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ь-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4">
  <si>
    <t xml:space="preserve"> </t>
  </si>
  <si>
    <t xml:space="preserve">                                                                                             </t>
  </si>
  <si>
    <t xml:space="preserve">"Утверждаю"</t>
  </si>
  <si>
    <t xml:space="preserve">Директор школы</t>
  </si>
  <si>
    <t xml:space="preserve">_________ Ф.Ф Газизов</t>
  </si>
  <si>
    <t xml:space="preserve">___________2021 года</t>
  </si>
  <si>
    <t xml:space="preserve">Примерное 12 дневное меню </t>
  </si>
  <si>
    <t xml:space="preserve">     на весенне-летний период  </t>
  </si>
  <si>
    <t xml:space="preserve">   2020-2021 учебного года для МБОУ ""Татарско-Суксинская СОШ                             Актанышского муниципального района (12 лет и старше)                                       </t>
  </si>
  <si>
    <t xml:space="preserve"> № по сб. рец.</t>
  </si>
  <si>
    <t xml:space="preserve">Приём пищи, наименование блюд</t>
  </si>
  <si>
    <t xml:space="preserve">Масса порции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Цена</t>
  </si>
  <si>
    <t xml:space="preserve">Белки</t>
  </si>
  <si>
    <t xml:space="preserve">Жиры</t>
  </si>
  <si>
    <t xml:space="preserve">Углеводы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vertAlign val="subscript"/>
        <sz val="10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е</t>
  </si>
  <si>
    <t xml:space="preserve">младшие кл.</t>
  </si>
  <si>
    <t xml:space="preserve">старшие кл.</t>
  </si>
  <si>
    <t xml:space="preserve">млад-шие кл.* </t>
  </si>
  <si>
    <t xml:space="preserve">стар-шие кл.* </t>
  </si>
  <si>
    <t xml:space="preserve">млад-шие кл. </t>
  </si>
  <si>
    <t xml:space="preserve">стар-шие кл. </t>
  </si>
  <si>
    <r>
      <rPr>
        <b val="true"/>
        <sz val="12"/>
        <rFont val="Times New Roman"/>
        <family val="1"/>
        <charset val="1"/>
      </rPr>
      <t xml:space="preserve">1</t>
    </r>
    <r>
      <rPr>
        <b val="true"/>
        <u val="single"/>
        <sz val="12"/>
        <rFont val="Times New Roman"/>
        <family val="1"/>
        <charset val="1"/>
      </rPr>
      <t xml:space="preserve"> день</t>
    </r>
  </si>
  <si>
    <t xml:space="preserve">Завтрак </t>
  </si>
  <si>
    <t xml:space="preserve">Каша вязкая  пшеничная молочная со сливочным маслом</t>
  </si>
  <si>
    <t xml:space="preserve">150/5</t>
  </si>
  <si>
    <t xml:space="preserve">200/7</t>
  </si>
  <si>
    <t xml:space="preserve">Чай с сахаром  </t>
  </si>
  <si>
    <t xml:space="preserve">200/15</t>
  </si>
  <si>
    <t xml:space="preserve">Хлеб пшеничный </t>
  </si>
  <si>
    <t xml:space="preserve">2 завтрак</t>
  </si>
  <si>
    <t xml:space="preserve">каша вязкая (гречневая)</t>
  </si>
  <si>
    <t xml:space="preserve">5\150</t>
  </si>
  <si>
    <t xml:space="preserve">7\200</t>
  </si>
  <si>
    <t xml:space="preserve">котлеты из говядины запеченные с соусом</t>
  </si>
  <si>
    <t xml:space="preserve">80/30</t>
  </si>
  <si>
    <t xml:space="preserve">100/50</t>
  </si>
  <si>
    <t xml:space="preserve">Капуста тушеная</t>
  </si>
  <si>
    <t xml:space="preserve">Компот из сухофруктов с вит "С"</t>
  </si>
  <si>
    <t xml:space="preserve">200/060</t>
  </si>
  <si>
    <t xml:space="preserve">пряники</t>
  </si>
  <si>
    <t xml:space="preserve">Итого:</t>
  </si>
  <si>
    <t xml:space="preserve">2 день</t>
  </si>
  <si>
    <t xml:space="preserve">Каша молочная рисовая с сливочным маслом</t>
  </si>
  <si>
    <t xml:space="preserve">200/05</t>
  </si>
  <si>
    <t xml:space="preserve">200/10</t>
  </si>
  <si>
    <t xml:space="preserve">какао с молоком</t>
  </si>
  <si>
    <t xml:space="preserve">жаркое по домашнему</t>
  </si>
  <si>
    <t xml:space="preserve">200/50</t>
  </si>
  <si>
    <t xml:space="preserve">Винегрет овощной</t>
  </si>
  <si>
    <t xml:space="preserve">Кисель фруктовый с вит "С"</t>
  </si>
  <si>
    <t xml:space="preserve">200\10</t>
  </si>
  <si>
    <t xml:space="preserve">3 день</t>
  </si>
  <si>
    <t xml:space="preserve">1 Завтрак </t>
  </si>
  <si>
    <t xml:space="preserve">Каша пшенная рассыпчатая со сливочным маслом</t>
  </si>
  <si>
    <t xml:space="preserve">200/5</t>
  </si>
  <si>
    <t xml:space="preserve">Салат из отварной свеклы с раст. Маслом</t>
  </si>
  <si>
    <t xml:space="preserve">гуляш из говядины</t>
  </si>
  <si>
    <t xml:space="preserve">80/75</t>
  </si>
  <si>
    <t xml:space="preserve">100/75</t>
  </si>
  <si>
    <t xml:space="preserve">Макароны отварные со сливочным маслом</t>
  </si>
  <si>
    <t xml:space="preserve">5/150</t>
  </si>
  <si>
    <t xml:space="preserve">7/200</t>
  </si>
  <si>
    <t xml:space="preserve">4 день</t>
  </si>
  <si>
    <t xml:space="preserve">Каша молочная перловая с сливочным маслом</t>
  </si>
  <si>
    <t xml:space="preserve">Картофельное пюре с сливочным маслом</t>
  </si>
  <si>
    <t xml:space="preserve">рыба припущенная с соусом</t>
  </si>
  <si>
    <t xml:space="preserve">75\50</t>
  </si>
  <si>
    <t xml:space="preserve">100\75</t>
  </si>
  <si>
    <t xml:space="preserve">5 день</t>
  </si>
  <si>
    <t xml:space="preserve">Каша вязкая  манная молочная со сливочным маслом</t>
  </si>
  <si>
    <t xml:space="preserve">2 Завтрак </t>
  </si>
  <si>
    <t xml:space="preserve">Плов из говядины</t>
  </si>
  <si>
    <t xml:space="preserve">салат  из отварной моркови с сахаром </t>
  </si>
  <si>
    <t xml:space="preserve">20/200</t>
  </si>
  <si>
    <t xml:space="preserve">6 день</t>
  </si>
  <si>
    <t xml:space="preserve">Суп картофельный с бобовыми</t>
  </si>
  <si>
    <t xml:space="preserve">20/250</t>
  </si>
  <si>
    <t xml:space="preserve">печенье</t>
  </si>
  <si>
    <t xml:space="preserve">итого</t>
  </si>
  <si>
    <t xml:space="preserve">2-ая неделя </t>
  </si>
  <si>
    <t xml:space="preserve">1 день</t>
  </si>
  <si>
    <t xml:space="preserve">Яблоко свеж</t>
  </si>
  <si>
    <t xml:space="preserve">котлеты из говядины с соусом</t>
  </si>
  <si>
    <t xml:space="preserve">Рассольник Петербургский с карт.с мас</t>
  </si>
  <si>
    <t xml:space="preserve">Каша рисовая с маслом</t>
  </si>
  <si>
    <t xml:space="preserve">4день</t>
  </si>
  <si>
    <t xml:space="preserve">Каша ячневая рассыпчатая с сливочным маслом</t>
  </si>
  <si>
    <t xml:space="preserve">Сосиски отварные  с соусом</t>
  </si>
  <si>
    <t xml:space="preserve">Салат из отварной моркови с сахаром </t>
  </si>
  <si>
    <t xml:space="preserve">Рыба припущенная</t>
  </si>
  <si>
    <t xml:space="preserve">Каша вязкая гречневая со сливочном маслом </t>
  </si>
  <si>
    <t xml:space="preserve">39,,</t>
  </si>
  <si>
    <t xml:space="preserve">Булочка</t>
  </si>
  <si>
    <t xml:space="preserve">Итого за 12 дней</t>
  </si>
  <si>
    <t xml:space="preserve">Средняя величина за 12 дней</t>
  </si>
  <si>
    <t xml:space="preserve">* старшие классы - с 11 до 17 лет</t>
  </si>
  <si>
    <t xml:space="preserve">Примечание: при составлении меню использованы </t>
  </si>
  <si>
    <t xml:space="preserve">1. Сборник технических нормативов. Сборник рецептур, блюд и кулинарных изделий для предприятий общ. питания при общеобразовательных школах.  Под общей редакцией</t>
  </si>
  <si>
    <t xml:space="preserve">В.Т. Лапшиной, 2004 г. г. Москва</t>
  </si>
  <si>
    <t xml:space="preserve">2. Сборник технических нормативов. Сборник рецептур, блюд и кулинарных изделий для питания детей в дошкольных образовательных учреждениях.  Под редакцией</t>
  </si>
  <si>
    <t xml:space="preserve">М.П. Могильного и В.А. Тутельяна, 2010 г. Дели принт, г. Москва</t>
  </si>
  <si>
    <t xml:space="preserve">3. Сборник технических нормативов. Сборник рецептур, блюд и кулинарных изделий для предприятий общ. питания .  Под общей редакцией Ф.Л. Марчука</t>
  </si>
  <si>
    <t xml:space="preserve"> 1996 г. г. "Хлебпродинформ" Москва</t>
  </si>
  <si>
    <t xml:space="preserve">4. Сборник технических нормативов. Сборник рецептур, блюд и кулинарных изделий для предприятий общ. питания .  Под общей редакцией Н.А. Лупея</t>
  </si>
  <si>
    <t xml:space="preserve"> 1997 г. г. "Хлебпродинформ" Москва</t>
  </si>
  <si>
    <t xml:space="preserve">2. СанПиН 2.4.5.2409-08 "Санитарно-эпидемиологические требования к организации питания обучающихся в общеобразовательных учреждениях, учреждениях начального</t>
  </si>
  <si>
    <t xml:space="preserve">и среднего профессионального образования"</t>
  </si>
  <si>
    <t xml:space="preserve">3. Согласно СанПиН 2.4.5.2409-08г пункт 6.8. для обучающихся образовательных учреждений необходимо организовать двухразовое горячее питание (завтрак и обед).</t>
  </si>
  <si>
    <t xml:space="preserve">4. Согласно СанПиН 2.4.5.2409-08г завтрак должен составлять 20-25 %, обед должен составлять 30-35% от рекомендуемых  суточных  норм физиологических потребностей </t>
  </si>
  <si>
    <t xml:space="preserve">учащихся школ  в пищевых веществах и энергии</t>
  </si>
  <si>
    <t xml:space="preserve">5.Согласно СанПиН 2.4.5. 2409-08 с 1 марта блюда из овощей урожая прошлого года заменяются на другие блюда, в которых овощи проходят термическую обработку.</t>
  </si>
  <si>
    <t xml:space="preserve">Рекомендуемые нормы физиологических потребностей для детей  с 11 до 13  лет в пищевых веществах и энергии для завтрака согласно СанПиН 2.4.5.2409-08 "Санитарно-</t>
  </si>
  <si>
    <t xml:space="preserve">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Нормы физиологических потребностей для детей рекомендуемые для завтрака и обеда</t>
  </si>
  <si>
    <t xml:space="preserve">7-11 лет</t>
  </si>
  <si>
    <t xml:space="preserve">11-17 лет</t>
  </si>
  <si>
    <t xml:space="preserve">Белки, гр</t>
  </si>
  <si>
    <t xml:space="preserve">38,5 - 46,2</t>
  </si>
  <si>
    <t xml:space="preserve">45,0 - 54,0</t>
  </si>
  <si>
    <t xml:space="preserve">Жиры, гр</t>
  </si>
  <si>
    <t xml:space="preserve">39,5 - 47,4</t>
  </si>
  <si>
    <t xml:space="preserve">46,0 - 55,2</t>
  </si>
  <si>
    <t xml:space="preserve">Углеводы, </t>
  </si>
  <si>
    <t xml:space="preserve">167,5 - 201,0</t>
  </si>
  <si>
    <t xml:space="preserve">191,5 - 229,8</t>
  </si>
  <si>
    <t xml:space="preserve">Энергетическая ценность, ккал</t>
  </si>
  <si>
    <t xml:space="preserve">1175,0 - 1410,0</t>
  </si>
  <si>
    <t xml:space="preserve">1356,5 - 1627,8</t>
  </si>
  <si>
    <r>
      <rPr>
        <sz val="10.5"/>
        <rFont val="Times New Roman"/>
        <family val="1"/>
        <charset val="1"/>
      </rPr>
      <t xml:space="preserve">Витамин В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мг)</t>
    </r>
  </si>
  <si>
    <t xml:space="preserve">0,6 - 0,7</t>
  </si>
  <si>
    <t xml:space="preserve">0,7 - 0,84</t>
  </si>
  <si>
    <t xml:space="preserve">Витамин А (мг)</t>
  </si>
  <si>
    <t xml:space="preserve">0,35 - 0,4</t>
  </si>
  <si>
    <t xml:space="preserve">0,45 - 0,54</t>
  </si>
  <si>
    <t xml:space="preserve">Витамин С (мг)</t>
  </si>
  <si>
    <t xml:space="preserve">30,0 - 36,0</t>
  </si>
  <si>
    <t xml:space="preserve">35,0 - 42,0</t>
  </si>
  <si>
    <t xml:space="preserve">Витамин Е (мг)</t>
  </si>
  <si>
    <t xml:space="preserve">5,0 - 6,0</t>
  </si>
  <si>
    <t xml:space="preserve">6,0 - 7,2</t>
  </si>
  <si>
    <t xml:space="preserve">Кальций (мг)</t>
  </si>
  <si>
    <t xml:space="preserve">550,0 - 660,0</t>
  </si>
  <si>
    <t xml:space="preserve">600,0 - 720,0</t>
  </si>
  <si>
    <t xml:space="preserve">Фосфор (мг)</t>
  </si>
  <si>
    <t xml:space="preserve">825,0 - 990,0</t>
  </si>
  <si>
    <t xml:space="preserve">900,0 - 1080,0</t>
  </si>
  <si>
    <t xml:space="preserve">Магний (мг)</t>
  </si>
  <si>
    <t xml:space="preserve">125,0 - 150,0</t>
  </si>
  <si>
    <t xml:space="preserve">150,0 - 180,0</t>
  </si>
  <si>
    <t xml:space="preserve">Железо (мг)</t>
  </si>
  <si>
    <t xml:space="preserve">8,5 - 10,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_р_."/>
    <numFmt numFmtId="168" formatCode="mm/yy"/>
    <numFmt numFmtId="169" formatCode="#,##0.00"/>
    <numFmt numFmtId="170" formatCode="General"/>
    <numFmt numFmtId="171" formatCode="0"/>
    <numFmt numFmtId="172" formatCode="# ?/?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9.5"/>
      <name val="Times New Roman"/>
      <family val="1"/>
      <charset val="1"/>
    </font>
    <font>
      <sz val="8"/>
      <name val="Times New Roman"/>
      <family val="1"/>
      <charset val="1"/>
    </font>
    <font>
      <sz val="9.5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7"/>
      <name val="Times New Roman"/>
      <family val="1"/>
      <charset val="1"/>
    </font>
    <font>
      <b val="true"/>
      <sz val="6"/>
      <name val="Times New Roman"/>
      <family val="1"/>
      <charset val="1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b val="true"/>
      <u val="single"/>
      <sz val="7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1"/>
    </font>
    <font>
      <sz val="6.5"/>
      <name val="Times New Roman"/>
      <family val="1"/>
      <charset val="204"/>
    </font>
    <font>
      <sz val="7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1"/>
    </font>
    <font>
      <vertAlign val="subscript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1" activeCellId="0" sqref="A11: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true" outlineLevel="0" max="3" min="3" style="0" width="0.28"/>
    <col collapsed="false" customWidth="true" hidden="false" outlineLevel="0" max="4" min="4" style="0" width="7.14"/>
    <col collapsed="false" customWidth="true" hidden="true" outlineLevel="0" max="5" min="5" style="1" width="0.28"/>
    <col collapsed="false" customWidth="true" hidden="false" outlineLevel="0" max="6" min="6" style="1" width="7.42"/>
    <col collapsed="false" customWidth="true" hidden="true" outlineLevel="0" max="7" min="7" style="1" width="4.99"/>
    <col collapsed="false" customWidth="true" hidden="false" outlineLevel="0" max="8" min="8" style="1" width="5.41"/>
    <col collapsed="false" customWidth="true" hidden="true" outlineLevel="0" max="9" min="9" style="1" width="1.13"/>
    <col collapsed="false" customWidth="true" hidden="false" outlineLevel="0" max="10" min="10" style="1" width="6.85"/>
    <col collapsed="false" customWidth="true" hidden="false" outlineLevel="0" max="11" min="11" style="1" width="0.13"/>
    <col collapsed="false" customWidth="true" hidden="false" outlineLevel="0" max="12" min="12" style="1" width="6.99"/>
    <col collapsed="false" customWidth="true" hidden="false" outlineLevel="0" max="13" min="13" style="2" width="0.13"/>
    <col collapsed="false" customWidth="true" hidden="false" outlineLevel="0" max="14" min="14" style="2" width="4.99"/>
    <col collapsed="false" customWidth="true" hidden="true" outlineLevel="0" max="15" min="15" style="1" width="3.99"/>
    <col collapsed="false" customWidth="true" hidden="false" outlineLevel="0" max="16" min="16" style="1" width="4.99"/>
    <col collapsed="false" customWidth="true" hidden="true" outlineLevel="0" max="17" min="17" style="1" width="3.7"/>
    <col collapsed="false" customWidth="true" hidden="false" outlineLevel="0" max="18" min="18" style="1" width="4.85"/>
    <col collapsed="false" customWidth="true" hidden="true" outlineLevel="0" max="19" min="19" style="1" width="3.99"/>
    <col collapsed="false" customWidth="true" hidden="false" outlineLevel="0" max="20" min="20" style="1" width="4.7"/>
    <col collapsed="false" customWidth="true" hidden="false" outlineLevel="0" max="21" min="21" style="1" width="0.13"/>
    <col collapsed="false" customWidth="true" hidden="true" outlineLevel="0" max="22" min="22" style="1" width="3.28"/>
    <col collapsed="false" customWidth="true" hidden="false" outlineLevel="0" max="23" min="23" style="1" width="5.56"/>
    <col collapsed="false" customWidth="true" hidden="true" outlineLevel="0" max="24" min="24" style="1" width="0.41"/>
    <col collapsed="false" customWidth="true" hidden="false" outlineLevel="0" max="25" min="25" style="1" width="5.28"/>
    <col collapsed="false" customWidth="true" hidden="true" outlineLevel="0" max="26" min="26" style="1" width="5.28"/>
    <col collapsed="false" customWidth="true" hidden="false" outlineLevel="0" max="27" min="27" style="1" width="5.28"/>
    <col collapsed="false" customWidth="true" hidden="true" outlineLevel="0" max="28" min="28" style="1" width="5.71"/>
    <col collapsed="false" customWidth="true" hidden="false" outlineLevel="0" max="29" min="29" style="1" width="5.71"/>
    <col collapsed="false" customWidth="true" hidden="true" outlineLevel="0" max="30" min="30" style="0" width="1.28"/>
    <col collapsed="false" customWidth="true" hidden="false" outlineLevel="0" max="31" min="31" style="0" width="15.7"/>
    <col collapsed="false" customWidth="true" hidden="false" outlineLevel="0" max="32" min="32" style="0" width="0.41"/>
    <col collapsed="false" customWidth="true" hidden="true" outlineLevel="0" max="33" min="33" style="0" width="2.13"/>
    <col collapsed="false" customWidth="true" hidden="true" outlineLevel="0" max="38" min="34" style="0" width="9.14"/>
    <col collapsed="false" customWidth="true" hidden="true" outlineLevel="0" max="39" min="39" style="0" width="8.7"/>
    <col collapsed="false" customWidth="true" hidden="true" outlineLevel="0" max="41" min="40" style="0" width="9.14"/>
    <col collapsed="false" customWidth="true" hidden="true" outlineLevel="0" max="42" min="42" style="0" width="7.56"/>
    <col collapsed="false" customWidth="true" hidden="true" outlineLevel="0" max="47" min="43" style="0" width="9.14"/>
    <col collapsed="false" customWidth="true" hidden="true" outlineLevel="0" max="48" min="48" style="0" width="0.56"/>
    <col collapsed="false" customWidth="true" hidden="true" outlineLevel="0" max="53" min="49" style="0" width="9.14"/>
    <col collapsed="false" customWidth="true" hidden="true" outlineLevel="0" max="54" min="54" style="0" width="4.7"/>
    <col collapsed="false" customWidth="true" hidden="true" outlineLevel="0" max="56" min="55" style="0" width="9.14"/>
    <col collapsed="false" customWidth="true" hidden="true" outlineLevel="0" max="57" min="57" style="0" width="1.13"/>
    <col collapsed="false" customWidth="true" hidden="true" outlineLevel="0" max="58" min="58" style="0" width="9.14"/>
    <col collapsed="false" customWidth="true" hidden="true" outlineLevel="0" max="59" min="59" style="0" width="0.13"/>
    <col collapsed="false" customWidth="true" hidden="true" outlineLevel="0" max="60" min="60" style="0" width="0.56"/>
    <col collapsed="false" customWidth="true" hidden="true" outlineLevel="0" max="63" min="61" style="0" width="9.14"/>
    <col collapsed="false" customWidth="true" hidden="true" outlineLevel="0" max="64" min="64" style="0" width="0.13"/>
    <col collapsed="false" customWidth="true" hidden="true" outlineLevel="0" max="70" min="65" style="0" width="9.14"/>
    <col collapsed="false" customWidth="true" hidden="true" outlineLevel="0" max="71" min="71" style="0" width="5.85"/>
    <col collapsed="false" customWidth="true" hidden="true" outlineLevel="0" max="74" min="72" style="0" width="9.14"/>
  </cols>
  <sheetData>
    <row r="1" customFormat="false" ht="13.1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 t="s">
        <v>0</v>
      </c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7" t="s">
        <v>2</v>
      </c>
      <c r="X1" s="7"/>
      <c r="Y1" s="7"/>
      <c r="Z1" s="8"/>
      <c r="AA1" s="8"/>
      <c r="AB1" s="8"/>
      <c r="AC1" s="9"/>
      <c r="AD1" s="10"/>
      <c r="AE1" s="10"/>
    </row>
    <row r="2" customFormat="false" ht="12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M2" s="6"/>
      <c r="N2" s="6"/>
      <c r="O2" s="6"/>
      <c r="P2" s="6"/>
      <c r="Q2" s="6"/>
      <c r="R2" s="6"/>
      <c r="S2" s="6"/>
      <c r="T2" s="6"/>
      <c r="U2" s="6"/>
      <c r="V2" s="6"/>
      <c r="W2" s="11" t="s">
        <v>3</v>
      </c>
      <c r="X2" s="11"/>
      <c r="Y2" s="11"/>
      <c r="Z2" s="11"/>
      <c r="AA2" s="11"/>
      <c r="AB2" s="11"/>
      <c r="AC2" s="11"/>
      <c r="AD2" s="11"/>
      <c r="AE2" s="11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12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13" t="s">
        <v>4</v>
      </c>
      <c r="X3" s="14"/>
      <c r="Y3" s="14"/>
      <c r="Z3" s="14"/>
      <c r="AA3" s="14"/>
      <c r="AB3" s="15"/>
      <c r="AC3" s="15"/>
      <c r="AD3" s="10"/>
      <c r="AE3" s="10"/>
    </row>
    <row r="4" customFormat="false" ht="12.75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13" t="s">
        <v>5</v>
      </c>
      <c r="X4" s="14"/>
      <c r="Y4" s="14"/>
      <c r="Z4" s="14"/>
      <c r="AA4" s="14"/>
      <c r="AB4" s="15"/>
      <c r="AC4" s="15"/>
      <c r="AD4" s="10"/>
      <c r="AE4" s="10"/>
    </row>
    <row r="5" customFormat="false" ht="12.75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16"/>
      <c r="X5" s="16"/>
      <c r="Y5" s="16"/>
      <c r="Z5" s="16"/>
      <c r="AA5" s="16"/>
      <c r="AB5" s="16"/>
      <c r="AC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16"/>
      <c r="X6" s="16"/>
      <c r="Y6" s="16"/>
      <c r="Z6" s="16"/>
      <c r="AA6" s="16"/>
      <c r="AB6" s="16"/>
      <c r="AC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16"/>
      <c r="X7" s="16"/>
      <c r="Y7" s="16"/>
      <c r="Z7" s="16"/>
      <c r="AA7" s="16"/>
      <c r="AB7" s="16"/>
      <c r="AC7" s="5"/>
    </row>
    <row r="8" customFormat="false" ht="18" hidden="false" customHeight="true" outlineLevel="0" collapsed="false">
      <c r="A8" s="3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17"/>
      <c r="X8" s="17"/>
      <c r="Y8" s="17"/>
      <c r="Z8" s="17"/>
      <c r="AA8" s="17"/>
      <c r="AB8" s="17"/>
      <c r="AC8" s="5"/>
    </row>
    <row r="9" customFormat="false" ht="17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6.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33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 t="s">
        <v>0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customFormat="false" ht="22.5" hidden="false" customHeight="true" outlineLevel="0" collapsed="false">
      <c r="A12" s="21" t="s">
        <v>9</v>
      </c>
      <c r="B12" s="22" t="s">
        <v>10</v>
      </c>
      <c r="C12" s="23" t="s">
        <v>11</v>
      </c>
      <c r="D12" s="23"/>
      <c r="E12" s="24" t="s">
        <v>12</v>
      </c>
      <c r="F12" s="24"/>
      <c r="G12" s="24"/>
      <c r="H12" s="24"/>
      <c r="I12" s="24"/>
      <c r="J12" s="24"/>
      <c r="K12" s="25" t="s">
        <v>13</v>
      </c>
      <c r="L12" s="25"/>
      <c r="M12" s="26" t="s">
        <v>14</v>
      </c>
      <c r="N12" s="26"/>
      <c r="O12" s="26"/>
      <c r="P12" s="26"/>
      <c r="Q12" s="26"/>
      <c r="R12" s="26"/>
      <c r="S12" s="26"/>
      <c r="T12" s="26"/>
      <c r="U12" s="26" t="s">
        <v>15</v>
      </c>
      <c r="V12" s="26"/>
      <c r="W12" s="26"/>
      <c r="X12" s="26"/>
      <c r="Y12" s="26"/>
      <c r="Z12" s="26"/>
      <c r="AA12" s="26"/>
      <c r="AB12" s="26"/>
      <c r="AC12" s="26"/>
      <c r="AD12" s="24" t="s">
        <v>16</v>
      </c>
      <c r="AE12" s="24"/>
    </row>
    <row r="13" customFormat="false" ht="27.75" hidden="false" customHeight="true" outlineLevel="0" collapsed="false">
      <c r="A13" s="21"/>
      <c r="B13" s="22"/>
      <c r="C13" s="23"/>
      <c r="D13" s="23"/>
      <c r="E13" s="27" t="s">
        <v>17</v>
      </c>
      <c r="F13" s="27"/>
      <c r="G13" s="27" t="s">
        <v>18</v>
      </c>
      <c r="H13" s="27"/>
      <c r="I13" s="27" t="s">
        <v>19</v>
      </c>
      <c r="J13" s="27"/>
      <c r="K13" s="25"/>
      <c r="L13" s="25"/>
      <c r="M13" s="28" t="s">
        <v>20</v>
      </c>
      <c r="N13" s="28"/>
      <c r="O13" s="29" t="s">
        <v>21</v>
      </c>
      <c r="P13" s="29"/>
      <c r="Q13" s="29" t="s">
        <v>22</v>
      </c>
      <c r="R13" s="29"/>
      <c r="S13" s="29" t="s">
        <v>23</v>
      </c>
      <c r="T13" s="29"/>
      <c r="U13" s="30" t="s">
        <v>24</v>
      </c>
      <c r="V13" s="30"/>
      <c r="W13" s="30"/>
      <c r="X13" s="30" t="s">
        <v>25</v>
      </c>
      <c r="Y13" s="30"/>
      <c r="Z13" s="30" t="s">
        <v>26</v>
      </c>
      <c r="AA13" s="30"/>
      <c r="AB13" s="30" t="s">
        <v>27</v>
      </c>
      <c r="AC13" s="30"/>
      <c r="AD13" s="31" t="s">
        <v>28</v>
      </c>
      <c r="AE13" s="31" t="s">
        <v>29</v>
      </c>
    </row>
    <row r="14" customFormat="false" ht="46.5" hidden="true" customHeight="true" outlineLevel="0" collapsed="false">
      <c r="A14" s="21"/>
      <c r="B14" s="32"/>
      <c r="C14" s="33" t="s">
        <v>30</v>
      </c>
      <c r="D14" s="33" t="s">
        <v>31</v>
      </c>
      <c r="E14" s="34" t="s">
        <v>32</v>
      </c>
      <c r="F14" s="34" t="s">
        <v>33</v>
      </c>
      <c r="G14" s="34" t="s">
        <v>32</v>
      </c>
      <c r="H14" s="34" t="s">
        <v>33</v>
      </c>
      <c r="I14" s="34" t="s">
        <v>32</v>
      </c>
      <c r="J14" s="34" t="s">
        <v>33</v>
      </c>
      <c r="K14" s="34" t="s">
        <v>32</v>
      </c>
      <c r="L14" s="34" t="s">
        <v>33</v>
      </c>
      <c r="M14" s="35" t="s">
        <v>32</v>
      </c>
      <c r="N14" s="35" t="s">
        <v>33</v>
      </c>
      <c r="O14" s="34" t="s">
        <v>32</v>
      </c>
      <c r="P14" s="34" t="s">
        <v>33</v>
      </c>
      <c r="Q14" s="35" t="s">
        <v>32</v>
      </c>
      <c r="R14" s="35" t="s">
        <v>33</v>
      </c>
      <c r="S14" s="35" t="s">
        <v>32</v>
      </c>
      <c r="T14" s="35" t="s">
        <v>33</v>
      </c>
      <c r="U14" s="35" t="s">
        <v>32</v>
      </c>
      <c r="V14" s="35"/>
      <c r="W14" s="35" t="s">
        <v>33</v>
      </c>
      <c r="X14" s="35" t="s">
        <v>32</v>
      </c>
      <c r="Y14" s="35" t="s">
        <v>33</v>
      </c>
      <c r="Z14" s="35" t="s">
        <v>32</v>
      </c>
      <c r="AA14" s="35" t="s">
        <v>33</v>
      </c>
      <c r="AB14" s="35" t="s">
        <v>32</v>
      </c>
      <c r="AC14" s="35" t="s">
        <v>33</v>
      </c>
      <c r="AD14" s="31"/>
      <c r="AE14" s="31"/>
    </row>
    <row r="15" customFormat="false" ht="17.1" hidden="false" customHeight="true" outlineLevel="0" collapsed="false">
      <c r="A15" s="36"/>
      <c r="B15" s="37" t="s">
        <v>34</v>
      </c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39"/>
      <c r="P15" s="39"/>
      <c r="Q15" s="41"/>
      <c r="R15" s="41"/>
      <c r="S15" s="41"/>
      <c r="T15" s="41"/>
      <c r="U15" s="39"/>
      <c r="V15" s="39"/>
      <c r="W15" s="42"/>
      <c r="X15" s="42"/>
      <c r="Y15" s="42"/>
      <c r="Z15" s="42"/>
      <c r="AA15" s="42"/>
      <c r="AB15" s="42"/>
      <c r="AC15" s="43"/>
      <c r="AD15" s="44"/>
      <c r="AE15" s="44"/>
    </row>
    <row r="16" customFormat="false" ht="12.75" hidden="false" customHeight="true" outlineLevel="0" collapsed="false">
      <c r="A16" s="45"/>
      <c r="B16" s="46" t="s">
        <v>35</v>
      </c>
      <c r="C16" s="45"/>
      <c r="D16" s="45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9"/>
      <c r="P16" s="49"/>
      <c r="Q16" s="50"/>
      <c r="R16" s="50"/>
      <c r="S16" s="50"/>
      <c r="T16" s="50"/>
      <c r="U16" s="49"/>
      <c r="V16" s="49"/>
      <c r="W16" s="51"/>
      <c r="X16" s="51"/>
      <c r="Y16" s="51"/>
      <c r="Z16" s="51"/>
      <c r="AA16" s="51"/>
      <c r="AB16" s="51"/>
      <c r="AC16" s="49"/>
      <c r="AD16" s="44"/>
      <c r="AE16" s="44"/>
    </row>
    <row r="17" s="1" customFormat="true" ht="37.5" hidden="false" customHeight="true" outlineLevel="0" collapsed="false">
      <c r="A17" s="52" t="n">
        <v>173</v>
      </c>
      <c r="B17" s="53" t="s">
        <v>36</v>
      </c>
      <c r="C17" s="54" t="s">
        <v>37</v>
      </c>
      <c r="D17" s="54" t="s">
        <v>38</v>
      </c>
      <c r="E17" s="55" t="n">
        <v>4.23</v>
      </c>
      <c r="F17" s="55" t="n">
        <v>5.64</v>
      </c>
      <c r="G17" s="55" t="n">
        <v>6</v>
      </c>
      <c r="H17" s="55" t="n">
        <v>7.64</v>
      </c>
      <c r="I17" s="55" t="n">
        <v>0.6</v>
      </c>
      <c r="J17" s="55" t="n">
        <v>0.48</v>
      </c>
      <c r="K17" s="55" t="n">
        <v>116.14</v>
      </c>
      <c r="L17" s="55" t="n">
        <v>154.86</v>
      </c>
      <c r="M17" s="56" t="n">
        <v>0.08</v>
      </c>
      <c r="N17" s="56" t="n">
        <v>0.11</v>
      </c>
      <c r="O17" s="55" t="n">
        <v>0.64</v>
      </c>
      <c r="P17" s="55" t="n">
        <v>0.64</v>
      </c>
      <c r="Q17" s="57" t="n">
        <v>14</v>
      </c>
      <c r="R17" s="57" t="n">
        <v>18.6</v>
      </c>
      <c r="S17" s="57" t="n">
        <v>0</v>
      </c>
      <c r="T17" s="57" t="n">
        <v>0</v>
      </c>
      <c r="U17" s="55" t="n">
        <v>0</v>
      </c>
      <c r="V17" s="55"/>
      <c r="W17" s="58" t="n">
        <v>0</v>
      </c>
      <c r="X17" s="58" t="n">
        <v>76.2</v>
      </c>
      <c r="Y17" s="58" t="n">
        <v>2.16</v>
      </c>
      <c r="Z17" s="58" t="n">
        <v>11.1</v>
      </c>
      <c r="AA17" s="58" t="n">
        <v>14.8</v>
      </c>
      <c r="AB17" s="58" t="n">
        <v>1.62</v>
      </c>
      <c r="AC17" s="56" t="n">
        <v>2.16</v>
      </c>
      <c r="AD17" s="59" t="n">
        <v>4.68</v>
      </c>
      <c r="AE17" s="60" t="n">
        <v>8</v>
      </c>
    </row>
    <row r="18" customFormat="false" ht="17.1" hidden="false" customHeight="true" outlineLevel="0" collapsed="false">
      <c r="A18" s="61" t="n">
        <v>943</v>
      </c>
      <c r="B18" s="62" t="s">
        <v>39</v>
      </c>
      <c r="C18" s="63" t="s">
        <v>40</v>
      </c>
      <c r="D18" s="63" t="s">
        <v>40</v>
      </c>
      <c r="E18" s="64" t="n">
        <v>0.2</v>
      </c>
      <c r="F18" s="64" t="n">
        <v>0.2</v>
      </c>
      <c r="G18" s="64" t="n">
        <v>0</v>
      </c>
      <c r="H18" s="64" t="n">
        <v>0</v>
      </c>
      <c r="I18" s="64" t="n">
        <v>14</v>
      </c>
      <c r="J18" s="64" t="n">
        <v>14</v>
      </c>
      <c r="K18" s="64" t="n">
        <v>56</v>
      </c>
      <c r="L18" s="64" t="n">
        <v>56</v>
      </c>
      <c r="M18" s="65" t="n">
        <v>0</v>
      </c>
      <c r="N18" s="65" t="n">
        <v>0</v>
      </c>
      <c r="O18" s="65" t="n">
        <v>0</v>
      </c>
      <c r="P18" s="65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7" t="n">
        <v>12</v>
      </c>
      <c r="V18" s="67"/>
      <c r="W18" s="68" t="n">
        <v>12</v>
      </c>
      <c r="X18" s="68" t="n">
        <v>8</v>
      </c>
      <c r="Y18" s="68" t="n">
        <v>8</v>
      </c>
      <c r="Z18" s="68" t="n">
        <v>6</v>
      </c>
      <c r="AA18" s="68" t="n">
        <v>6</v>
      </c>
      <c r="AB18" s="68" t="n">
        <v>0.8</v>
      </c>
      <c r="AC18" s="65" t="n">
        <v>0.8</v>
      </c>
      <c r="AD18" s="44" t="n">
        <v>0.84</v>
      </c>
      <c r="AE18" s="69" t="n">
        <v>0.84</v>
      </c>
    </row>
    <row r="19" customFormat="false" ht="17.1" hidden="false" customHeight="true" outlineLevel="0" collapsed="false">
      <c r="A19" s="70"/>
      <c r="B19" s="62" t="s">
        <v>41</v>
      </c>
      <c r="C19" s="71" t="n">
        <v>40</v>
      </c>
      <c r="D19" s="71" t="n">
        <v>60</v>
      </c>
      <c r="E19" s="72" t="n">
        <v>3.5</v>
      </c>
      <c r="F19" s="72" t="n">
        <v>5.2</v>
      </c>
      <c r="G19" s="72" t="n">
        <v>0.3</v>
      </c>
      <c r="H19" s="72" t="n">
        <v>0.4</v>
      </c>
      <c r="I19" s="72" t="n">
        <v>24.4</v>
      </c>
      <c r="J19" s="72" t="n">
        <v>36.6</v>
      </c>
      <c r="K19" s="72" t="n">
        <v>113.73</v>
      </c>
      <c r="L19" s="72" t="n">
        <v>170.6</v>
      </c>
      <c r="M19" s="56" t="n">
        <v>0.06</v>
      </c>
      <c r="N19" s="56" t="n">
        <v>0.06</v>
      </c>
      <c r="O19" s="56" t="n">
        <v>0</v>
      </c>
      <c r="P19" s="56" t="n">
        <v>0</v>
      </c>
      <c r="Q19" s="73" t="n">
        <v>0</v>
      </c>
      <c r="R19" s="73" t="n">
        <v>0</v>
      </c>
      <c r="S19" s="73" t="n">
        <v>0.5</v>
      </c>
      <c r="T19" s="73" t="n">
        <v>0.5</v>
      </c>
      <c r="U19" s="55" t="n">
        <v>14.8</v>
      </c>
      <c r="V19" s="55"/>
      <c r="W19" s="74" t="n">
        <v>22.2</v>
      </c>
      <c r="X19" s="74" t="n">
        <v>26</v>
      </c>
      <c r="Y19" s="74" t="n">
        <v>39</v>
      </c>
      <c r="Z19" s="74" t="n">
        <v>5.6</v>
      </c>
      <c r="AA19" s="74" t="n">
        <v>8.4</v>
      </c>
      <c r="AB19" s="75" t="n">
        <v>0.27</v>
      </c>
      <c r="AC19" s="56" t="n">
        <v>0.27</v>
      </c>
      <c r="AD19" s="44" t="n">
        <v>3.37</v>
      </c>
      <c r="AE19" s="69" t="n">
        <v>5.35</v>
      </c>
    </row>
    <row r="20" customFormat="false" ht="17.1" hidden="false" customHeight="true" outlineLevel="0" collapsed="false">
      <c r="A20" s="45"/>
      <c r="B20" s="76"/>
      <c r="C20" s="77"/>
      <c r="D20" s="77"/>
      <c r="E20" s="78" t="n">
        <f aca="false">SUM(E17:E19)</f>
        <v>7.93</v>
      </c>
      <c r="F20" s="78" t="n">
        <f aca="false">SUM(F17:F19)</f>
        <v>11.04</v>
      </c>
      <c r="G20" s="78" t="n">
        <f aca="false">SUM(G17:G19)</f>
        <v>6.3</v>
      </c>
      <c r="H20" s="78" t="n">
        <f aca="false">SUM(H17:H19)</f>
        <v>8.04</v>
      </c>
      <c r="I20" s="79" t="n">
        <f aca="false">SUM(I17:I19)</f>
        <v>39</v>
      </c>
      <c r="J20" s="78" t="n">
        <f aca="false">SUM(J17:J19)</f>
        <v>51.08</v>
      </c>
      <c r="K20" s="78" t="n">
        <f aca="false">SUM(K17:K19)</f>
        <v>285.87</v>
      </c>
      <c r="L20" s="78" t="n">
        <f aca="false">SUM(L17:L19)</f>
        <v>381.46</v>
      </c>
      <c r="M20" s="80" t="n">
        <f aca="false">SUM(M17:M19)</f>
        <v>0.14</v>
      </c>
      <c r="N20" s="80" t="n">
        <f aca="false">SUM(N17:N19)</f>
        <v>0.17</v>
      </c>
      <c r="O20" s="81" t="n">
        <f aca="false">SUM(O17:O19)</f>
        <v>0.64</v>
      </c>
      <c r="P20" s="81" t="n">
        <f aca="false">SUM(P17:P19)</f>
        <v>0.64</v>
      </c>
      <c r="Q20" s="81" t="n">
        <f aca="false">SUM(Q17:Q19)</f>
        <v>14</v>
      </c>
      <c r="R20" s="81" t="n">
        <f aca="false">SUM(R17:R19)</f>
        <v>18.6</v>
      </c>
      <c r="S20" s="81" t="n">
        <f aca="false">SUM(S17:S19)</f>
        <v>0.5</v>
      </c>
      <c r="T20" s="81" t="n">
        <f aca="false">SUM(T17:T19)</f>
        <v>0.5</v>
      </c>
      <c r="U20" s="81" t="n">
        <f aca="false">SUM(U17:U19)</f>
        <v>26.8</v>
      </c>
      <c r="V20" s="81"/>
      <c r="W20" s="81" t="n">
        <f aca="false">SUM(W17:W19)</f>
        <v>34.2</v>
      </c>
      <c r="X20" s="81" t="n">
        <f aca="false">SUM(X17:X19)</f>
        <v>110.2</v>
      </c>
      <c r="Y20" s="82" t="n">
        <f aca="false">SUM(Y17:Y19)</f>
        <v>49.16</v>
      </c>
      <c r="Z20" s="81" t="n">
        <f aca="false">SUM(Z17:Z19)</f>
        <v>22.7</v>
      </c>
      <c r="AA20" s="81" t="n">
        <f aca="false">SUM(AA17:AA19)</f>
        <v>29.2</v>
      </c>
      <c r="AB20" s="81" t="n">
        <f aca="false">SUM(AB17:AB19)</f>
        <v>2.69</v>
      </c>
      <c r="AC20" s="81" t="n">
        <f aca="false">SUM(AC17:AC19)</f>
        <v>3.23</v>
      </c>
      <c r="AD20" s="44" t="n">
        <f aca="false">SUM(AD17:AD19)</f>
        <v>8.89</v>
      </c>
      <c r="AE20" s="69" t="n">
        <f aca="false">SUM(AE17:AE19)</f>
        <v>14.19</v>
      </c>
    </row>
    <row r="21" customFormat="false" ht="17.1" hidden="false" customHeight="true" outlineLevel="0" collapsed="false">
      <c r="A21" s="45"/>
      <c r="B21" s="46" t="s">
        <v>42</v>
      </c>
      <c r="C21" s="77"/>
      <c r="D21" s="77"/>
      <c r="E21" s="55"/>
      <c r="F21" s="55"/>
      <c r="G21" s="55"/>
      <c r="H21" s="55"/>
      <c r="I21" s="55"/>
      <c r="J21" s="55"/>
      <c r="K21" s="55"/>
      <c r="L21" s="55"/>
      <c r="M21" s="83"/>
      <c r="N21" s="83"/>
      <c r="O21" s="72"/>
      <c r="P21" s="72"/>
      <c r="Q21" s="84"/>
      <c r="R21" s="84"/>
      <c r="S21" s="84"/>
      <c r="T21" s="84"/>
      <c r="U21" s="72"/>
      <c r="V21" s="72"/>
      <c r="W21" s="85"/>
      <c r="X21" s="85"/>
      <c r="Y21" s="85"/>
      <c r="Z21" s="85"/>
      <c r="AA21" s="85"/>
      <c r="AB21" s="85"/>
      <c r="AC21" s="83"/>
      <c r="AD21" s="44"/>
      <c r="AE21" s="69"/>
    </row>
    <row r="22" customFormat="false" ht="22.5" hidden="false" customHeight="true" outlineLevel="0" collapsed="false">
      <c r="A22" s="86" t="n">
        <v>679</v>
      </c>
      <c r="B22" s="76" t="s">
        <v>43</v>
      </c>
      <c r="C22" s="87" t="s">
        <v>44</v>
      </c>
      <c r="D22" s="87" t="s">
        <v>45</v>
      </c>
      <c r="E22" s="55" t="n">
        <v>4.76</v>
      </c>
      <c r="F22" s="55" t="n">
        <f aca="false">E22*180/150</f>
        <v>5.712</v>
      </c>
      <c r="G22" s="55" t="n">
        <v>5.31</v>
      </c>
      <c r="H22" s="55" t="n">
        <f aca="false">G22*180/150</f>
        <v>6.372</v>
      </c>
      <c r="I22" s="55" t="n">
        <v>25.55</v>
      </c>
      <c r="J22" s="55" t="n">
        <f aca="false">I22*180/150</f>
        <v>30.66</v>
      </c>
      <c r="K22" s="55" t="n">
        <v>168.97</v>
      </c>
      <c r="L22" s="55" t="n">
        <f aca="false">K22*180/150</f>
        <v>202.764</v>
      </c>
      <c r="M22" s="88" t="n">
        <v>0</v>
      </c>
      <c r="N22" s="56" t="n">
        <v>0</v>
      </c>
      <c r="O22" s="88" t="n">
        <v>0.02</v>
      </c>
      <c r="P22" s="56" t="n">
        <f aca="false">O22*180/150</f>
        <v>0.024</v>
      </c>
      <c r="Q22" s="89" t="n">
        <v>0</v>
      </c>
      <c r="R22" s="55" t="n">
        <f aca="false">Q22*180/150</f>
        <v>0</v>
      </c>
      <c r="S22" s="89" t="n">
        <v>0.6</v>
      </c>
      <c r="T22" s="55" t="n">
        <f aca="false">S22*180/150</f>
        <v>0.72</v>
      </c>
      <c r="U22" s="89" t="n">
        <v>33.03</v>
      </c>
      <c r="V22" s="89"/>
      <c r="W22" s="89" t="n">
        <v>39.6</v>
      </c>
      <c r="X22" s="55" t="n">
        <v>24</v>
      </c>
      <c r="Y22" s="89" t="n">
        <v>28.8</v>
      </c>
      <c r="Z22" s="55" t="n">
        <v>17.2</v>
      </c>
      <c r="AA22" s="88" t="n">
        <v>20.6</v>
      </c>
      <c r="AB22" s="56" t="n">
        <v>1</v>
      </c>
      <c r="AC22" s="90" t="n">
        <v>1.2</v>
      </c>
      <c r="AD22" s="91" t="n">
        <v>4.8</v>
      </c>
      <c r="AE22" s="92" t="n">
        <v>6.39</v>
      </c>
    </row>
    <row r="23" customFormat="false" ht="22.5" hidden="false" customHeight="true" outlineLevel="0" collapsed="false">
      <c r="A23" s="45" t="n">
        <v>608</v>
      </c>
      <c r="B23" s="62" t="s">
        <v>46</v>
      </c>
      <c r="C23" s="77" t="s">
        <v>47</v>
      </c>
      <c r="D23" s="77" t="s">
        <v>48</v>
      </c>
      <c r="E23" s="93" t="n">
        <v>15.14</v>
      </c>
      <c r="F23" s="93" t="n">
        <v>20.21</v>
      </c>
      <c r="G23" s="94" t="n">
        <v>7.89</v>
      </c>
      <c r="H23" s="94" t="n">
        <v>9.85</v>
      </c>
      <c r="I23" s="94" t="n">
        <v>5.85</v>
      </c>
      <c r="J23" s="94" t="n">
        <v>7.95</v>
      </c>
      <c r="K23" s="93" t="n">
        <v>154.95</v>
      </c>
      <c r="L23" s="93" t="n">
        <v>201.3</v>
      </c>
      <c r="M23" s="94" t="n">
        <v>0.07</v>
      </c>
      <c r="N23" s="94" t="n">
        <v>0.09</v>
      </c>
      <c r="O23" s="94" t="n">
        <v>0.23</v>
      </c>
      <c r="P23" s="94" t="n">
        <v>0.31</v>
      </c>
      <c r="Q23" s="94" t="n">
        <v>0.34</v>
      </c>
      <c r="R23" s="94" t="n">
        <v>0.6</v>
      </c>
      <c r="S23" s="94" t="n">
        <v>0.68</v>
      </c>
      <c r="T23" s="94" t="n">
        <v>0.91</v>
      </c>
      <c r="U23" s="94" t="n">
        <v>12.61</v>
      </c>
      <c r="V23" s="94"/>
      <c r="W23" s="94" t="n">
        <v>17.29</v>
      </c>
      <c r="X23" s="94" t="n">
        <v>23</v>
      </c>
      <c r="Y23" s="94" t="n">
        <v>31</v>
      </c>
      <c r="Z23" s="94" t="n">
        <v>23.1</v>
      </c>
      <c r="AA23" s="94" t="n">
        <v>30.8</v>
      </c>
      <c r="AB23" s="94" t="n">
        <v>1.7</v>
      </c>
      <c r="AC23" s="94" t="n">
        <v>2.28</v>
      </c>
      <c r="AD23" s="44" t="n">
        <v>12.89</v>
      </c>
      <c r="AE23" s="69" t="n">
        <v>24.03</v>
      </c>
    </row>
    <row r="24" customFormat="false" ht="17.1" hidden="false" customHeight="true" outlineLevel="0" collapsed="false">
      <c r="A24" s="61" t="n">
        <v>336</v>
      </c>
      <c r="B24" s="62" t="s">
        <v>49</v>
      </c>
      <c r="C24" s="63" t="n">
        <v>75</v>
      </c>
      <c r="D24" s="63" t="n">
        <v>100</v>
      </c>
      <c r="E24" s="72" t="n">
        <v>1.1</v>
      </c>
      <c r="F24" s="72" t="n">
        <v>1.4</v>
      </c>
      <c r="G24" s="72" t="n">
        <v>3.9</v>
      </c>
      <c r="H24" s="72" t="n">
        <v>5.2</v>
      </c>
      <c r="I24" s="72" t="n">
        <v>6.8</v>
      </c>
      <c r="J24" s="72" t="n">
        <v>6.8</v>
      </c>
      <c r="K24" s="72" t="n">
        <v>66</v>
      </c>
      <c r="L24" s="72" t="n">
        <v>66</v>
      </c>
      <c r="M24" s="83" t="n">
        <v>0.1</v>
      </c>
      <c r="N24" s="83" t="n">
        <v>0</v>
      </c>
      <c r="O24" s="83" t="n">
        <v>0.01</v>
      </c>
      <c r="P24" s="83" t="n">
        <v>0.03</v>
      </c>
      <c r="Q24" s="83" t="n">
        <v>3.1</v>
      </c>
      <c r="R24" s="83" t="n">
        <v>4.2</v>
      </c>
      <c r="S24" s="83" t="n">
        <v>0.59</v>
      </c>
      <c r="T24" s="83" t="n">
        <v>0.69</v>
      </c>
      <c r="U24" s="72" t="n">
        <v>86.9</v>
      </c>
      <c r="V24" s="72"/>
      <c r="W24" s="72" t="n">
        <v>96.6</v>
      </c>
      <c r="X24" s="72" t="n">
        <v>33.9</v>
      </c>
      <c r="Y24" s="72" t="n">
        <v>43.9</v>
      </c>
      <c r="Z24" s="72" t="n">
        <v>5.8</v>
      </c>
      <c r="AA24" s="83" t="n">
        <v>6.2</v>
      </c>
      <c r="AB24" s="83" t="n">
        <v>0.2</v>
      </c>
      <c r="AC24" s="65" t="n">
        <v>0.35</v>
      </c>
      <c r="AD24" s="44" t="n">
        <v>3.01</v>
      </c>
      <c r="AE24" s="69" t="n">
        <v>3.01</v>
      </c>
    </row>
    <row r="25" customFormat="false" ht="27.75" hidden="false" customHeight="true" outlineLevel="0" collapsed="false">
      <c r="A25" s="87" t="n">
        <v>868</v>
      </c>
      <c r="B25" s="76" t="s">
        <v>50</v>
      </c>
      <c r="C25" s="95" t="s">
        <v>51</v>
      </c>
      <c r="D25" s="95" t="s">
        <v>51</v>
      </c>
      <c r="E25" s="55" t="n">
        <v>0.56</v>
      </c>
      <c r="F25" s="55" t="n">
        <v>0.56</v>
      </c>
      <c r="G25" s="55" t="n">
        <v>0.03</v>
      </c>
      <c r="H25" s="55" t="n">
        <v>0.03</v>
      </c>
      <c r="I25" s="55" t="n">
        <v>27.89</v>
      </c>
      <c r="J25" s="55" t="n">
        <v>27.89</v>
      </c>
      <c r="K25" s="55" t="n">
        <v>113.76</v>
      </c>
      <c r="L25" s="55" t="n">
        <v>113.76</v>
      </c>
      <c r="M25" s="56" t="n">
        <v>0.1</v>
      </c>
      <c r="N25" s="56" t="n">
        <v>0.1</v>
      </c>
      <c r="O25" s="55" t="n">
        <v>0.2</v>
      </c>
      <c r="P25" s="55" t="n">
        <v>0.2</v>
      </c>
      <c r="Q25" s="57" t="n">
        <v>0</v>
      </c>
      <c r="R25" s="57" t="n">
        <v>0</v>
      </c>
      <c r="S25" s="57" t="n">
        <v>0</v>
      </c>
      <c r="T25" s="57" t="n">
        <v>0</v>
      </c>
      <c r="U25" s="55" t="n">
        <v>79</v>
      </c>
      <c r="V25" s="55"/>
      <c r="W25" s="58" t="n">
        <v>79</v>
      </c>
      <c r="X25" s="58" t="n">
        <v>0</v>
      </c>
      <c r="Y25" s="58" t="n">
        <v>0</v>
      </c>
      <c r="Z25" s="58" t="n">
        <v>0.1</v>
      </c>
      <c r="AA25" s="58" t="n">
        <v>0.1</v>
      </c>
      <c r="AB25" s="58" t="n">
        <v>0.14</v>
      </c>
      <c r="AC25" s="56" t="n">
        <v>0.14</v>
      </c>
      <c r="AD25" s="44" t="n">
        <v>2.72</v>
      </c>
      <c r="AE25" s="69" t="n">
        <v>2.72</v>
      </c>
    </row>
    <row r="26" customFormat="false" ht="21" hidden="false" customHeight="true" outlineLevel="0" collapsed="false">
      <c r="A26" s="87"/>
      <c r="B26" s="62" t="s">
        <v>41</v>
      </c>
      <c r="C26" s="71" t="n">
        <v>40</v>
      </c>
      <c r="D26" s="71" t="n">
        <v>60</v>
      </c>
      <c r="E26" s="72" t="n">
        <v>3.5</v>
      </c>
      <c r="F26" s="72" t="n">
        <v>5.2</v>
      </c>
      <c r="G26" s="72" t="n">
        <v>0.3</v>
      </c>
      <c r="H26" s="72" t="n">
        <v>0.4</v>
      </c>
      <c r="I26" s="72" t="n">
        <v>24.4</v>
      </c>
      <c r="J26" s="72" t="n">
        <v>36.6</v>
      </c>
      <c r="K26" s="72" t="n">
        <v>113.73</v>
      </c>
      <c r="L26" s="72" t="n">
        <v>170.6</v>
      </c>
      <c r="M26" s="56" t="n">
        <v>0.06</v>
      </c>
      <c r="N26" s="56" t="n">
        <v>0.06</v>
      </c>
      <c r="O26" s="56" t="n">
        <v>0</v>
      </c>
      <c r="P26" s="56" t="n">
        <v>0</v>
      </c>
      <c r="Q26" s="73" t="n">
        <v>0</v>
      </c>
      <c r="R26" s="73" t="n">
        <v>0</v>
      </c>
      <c r="S26" s="73" t="n">
        <v>0.5</v>
      </c>
      <c r="T26" s="73" t="n">
        <v>0.5</v>
      </c>
      <c r="U26" s="55" t="n">
        <v>14.8</v>
      </c>
      <c r="V26" s="55"/>
      <c r="W26" s="74" t="n">
        <v>22.2</v>
      </c>
      <c r="X26" s="74" t="n">
        <v>26</v>
      </c>
      <c r="Y26" s="74" t="n">
        <v>39</v>
      </c>
      <c r="Z26" s="74" t="n">
        <v>5.6</v>
      </c>
      <c r="AA26" s="74" t="n">
        <v>8.4</v>
      </c>
      <c r="AB26" s="75" t="n">
        <v>0.27</v>
      </c>
      <c r="AC26" s="56" t="n">
        <v>0.27</v>
      </c>
      <c r="AD26" s="44" t="n">
        <v>3.37</v>
      </c>
      <c r="AE26" s="69" t="n">
        <v>5.35</v>
      </c>
    </row>
    <row r="27" customFormat="false" ht="17.1" hidden="false" customHeight="true" outlineLevel="0" collapsed="false">
      <c r="A27" s="61"/>
      <c r="B27" s="96" t="s">
        <v>52</v>
      </c>
      <c r="C27" s="71" t="n">
        <v>50</v>
      </c>
      <c r="D27" s="71" t="n">
        <v>50</v>
      </c>
      <c r="E27" s="72" t="n">
        <v>2.58</v>
      </c>
      <c r="F27" s="72" t="n">
        <v>2.58</v>
      </c>
      <c r="G27" s="72" t="n">
        <v>3.28</v>
      </c>
      <c r="H27" s="72" t="n">
        <v>3.28</v>
      </c>
      <c r="I27" s="72" t="n">
        <v>27.329</v>
      </c>
      <c r="J27" s="72" t="n">
        <v>27.329</v>
      </c>
      <c r="K27" s="72" t="n">
        <v>149.2</v>
      </c>
      <c r="L27" s="72" t="n">
        <v>149.2</v>
      </c>
      <c r="M27" s="83" t="n">
        <v>0.036</v>
      </c>
      <c r="N27" s="83" t="n">
        <v>0.04</v>
      </c>
      <c r="O27" s="83" t="n">
        <v>0.04</v>
      </c>
      <c r="P27" s="83" t="n">
        <v>0.04</v>
      </c>
      <c r="Q27" s="97" t="n">
        <v>0</v>
      </c>
      <c r="R27" s="97" t="n">
        <v>0</v>
      </c>
      <c r="S27" s="97" t="n">
        <v>0</v>
      </c>
      <c r="T27" s="97" t="n">
        <v>0</v>
      </c>
      <c r="U27" s="72" t="n">
        <v>6.84</v>
      </c>
      <c r="V27" s="72"/>
      <c r="W27" s="85" t="n">
        <v>6.8</v>
      </c>
      <c r="X27" s="85"/>
      <c r="Y27" s="85"/>
      <c r="Z27" s="85"/>
      <c r="AA27" s="85"/>
      <c r="AB27" s="85"/>
      <c r="AC27" s="90" t="n">
        <v>0.488</v>
      </c>
      <c r="AD27" s="98" t="n">
        <v>3.9</v>
      </c>
      <c r="AE27" s="99" t="n">
        <v>3.9</v>
      </c>
    </row>
    <row r="28" customFormat="false" ht="17.1" hidden="false" customHeight="true" outlineLevel="0" collapsed="false">
      <c r="A28" s="45"/>
      <c r="B28" s="76"/>
      <c r="C28" s="100"/>
      <c r="D28" s="100"/>
      <c r="E28" s="78" t="n">
        <f aca="false">SUM(E22:E27)</f>
        <v>27.64</v>
      </c>
      <c r="F28" s="78" t="n">
        <f aca="false">SUM(F22:F27)</f>
        <v>35.662</v>
      </c>
      <c r="G28" s="78" t="n">
        <f aca="false">SUM(G22:G27)</f>
        <v>20.71</v>
      </c>
      <c r="H28" s="78" t="n">
        <f aca="false">SUM(H22:H27)</f>
        <v>25.132</v>
      </c>
      <c r="I28" s="78" t="n">
        <f aca="false">SUM(I22:I27)</f>
        <v>117.819</v>
      </c>
      <c r="J28" s="78" t="n">
        <f aca="false">SUM(J22:J27)</f>
        <v>137.229</v>
      </c>
      <c r="K28" s="78" t="n">
        <f aca="false">SUM(K22:K27)</f>
        <v>766.61</v>
      </c>
      <c r="L28" s="78" t="n">
        <f aca="false">SUM(L22:L27)</f>
        <v>903.624</v>
      </c>
      <c r="M28" s="80" t="n">
        <f aca="false">SUM(M22:M27)</f>
        <v>0.366</v>
      </c>
      <c r="N28" s="80" t="n">
        <f aca="false">SUM(N22:N27)</f>
        <v>0.29</v>
      </c>
      <c r="O28" s="81" t="n">
        <f aca="false">SUM(O22:O27)</f>
        <v>0.5</v>
      </c>
      <c r="P28" s="81" t="n">
        <f aca="false">SUM(P22:P27)</f>
        <v>0.604</v>
      </c>
      <c r="Q28" s="81" t="n">
        <f aca="false">SUM(Q22:Q27)</f>
        <v>3.44</v>
      </c>
      <c r="R28" s="81" t="n">
        <f aca="false">SUM(R22:R27)</f>
        <v>4.8</v>
      </c>
      <c r="S28" s="81" t="n">
        <f aca="false">SUM(S22:S27)</f>
        <v>2.37</v>
      </c>
      <c r="T28" s="81" t="n">
        <f aca="false">SUM(T22:T27)</f>
        <v>2.82</v>
      </c>
      <c r="U28" s="81" t="n">
        <f aca="false">SUM(U22:U27)</f>
        <v>233.18</v>
      </c>
      <c r="V28" s="81"/>
      <c r="W28" s="82" t="n">
        <f aca="false">SUM(W22:W27)</f>
        <v>261.49</v>
      </c>
      <c r="X28" s="101" t="n">
        <f aca="false">SUM(X22:X27)</f>
        <v>106.9</v>
      </c>
      <c r="Y28" s="102" t="n">
        <f aca="false">SUM(Y22:Y27)</f>
        <v>142.7</v>
      </c>
      <c r="Z28" s="82" t="n">
        <f aca="false">SUM(Z22:Z27)</f>
        <v>51.8</v>
      </c>
      <c r="AA28" s="101" t="n">
        <f aca="false">SUM(AA22:AA27)</f>
        <v>66.1</v>
      </c>
      <c r="AB28" s="102" t="n">
        <f aca="false">SUM(AB22:AB27)</f>
        <v>3.31</v>
      </c>
      <c r="AC28" s="82" t="n">
        <f aca="false">SUM(AC22:AC27)</f>
        <v>4.728</v>
      </c>
      <c r="AD28" s="44" t="n">
        <f aca="false">SUM(AD22:AD27)</f>
        <v>30.69</v>
      </c>
      <c r="AE28" s="69" t="n">
        <f aca="false">SUM(AE22:AE27)</f>
        <v>45.4</v>
      </c>
    </row>
    <row r="29" customFormat="false" ht="17.1" hidden="false" customHeight="true" outlineLevel="0" collapsed="false">
      <c r="A29" s="45"/>
      <c r="B29" s="46" t="s">
        <v>53</v>
      </c>
      <c r="C29" s="103"/>
      <c r="D29" s="103"/>
      <c r="E29" s="78" t="n">
        <f aca="false">E28+E20</f>
        <v>35.57</v>
      </c>
      <c r="F29" s="78" t="n">
        <f aca="false">F28+F20</f>
        <v>46.702</v>
      </c>
      <c r="G29" s="78" t="n">
        <f aca="false">G28+G20</f>
        <v>27.01</v>
      </c>
      <c r="H29" s="78" t="n">
        <f aca="false">H28+H20</f>
        <v>33.172</v>
      </c>
      <c r="I29" s="78" t="n">
        <f aca="false">I28+I20</f>
        <v>156.819</v>
      </c>
      <c r="J29" s="78" t="n">
        <f aca="false">J28+J20</f>
        <v>188.309</v>
      </c>
      <c r="K29" s="78" t="n">
        <f aca="false">K28+K20</f>
        <v>1052.48</v>
      </c>
      <c r="L29" s="78" t="n">
        <f aca="false">L28+L20</f>
        <v>1285.084</v>
      </c>
      <c r="M29" s="104" t="n">
        <f aca="false">M28+M20</f>
        <v>0.506</v>
      </c>
      <c r="N29" s="104" t="n">
        <f aca="false">N28+N20</f>
        <v>0.46</v>
      </c>
      <c r="O29" s="78" t="n">
        <f aca="false">O28+O20</f>
        <v>1.14</v>
      </c>
      <c r="P29" s="78" t="n">
        <f aca="false">P28+P20</f>
        <v>1.244</v>
      </c>
      <c r="Q29" s="78" t="n">
        <f aca="false">Q28+Q20</f>
        <v>17.44</v>
      </c>
      <c r="R29" s="78" t="n">
        <f aca="false">R28+R20</f>
        <v>23.4</v>
      </c>
      <c r="S29" s="78" t="n">
        <f aca="false">S28+S20</f>
        <v>2.87</v>
      </c>
      <c r="T29" s="78" t="n">
        <f aca="false">T28+T20</f>
        <v>3.32</v>
      </c>
      <c r="U29" s="78" t="n">
        <f aca="false">U28+U20</f>
        <v>259.98</v>
      </c>
      <c r="V29" s="78"/>
      <c r="W29" s="105" t="n">
        <f aca="false">SUM(W20,W28)</f>
        <v>295.69</v>
      </c>
      <c r="X29" s="105" t="n">
        <f aca="false">SUM(X20,X28)</f>
        <v>217.1</v>
      </c>
      <c r="Y29" s="105" t="n">
        <f aca="false">SUM(Y20,Y28)</f>
        <v>191.86</v>
      </c>
      <c r="Z29" s="105" t="n">
        <f aca="false">SUM(Z20,Z28)</f>
        <v>74.5</v>
      </c>
      <c r="AA29" s="105" t="n">
        <f aca="false">SUM(AA20,AA28)</f>
        <v>95.3</v>
      </c>
      <c r="AB29" s="105" t="n">
        <f aca="false">SUM(AB20,AB28)</f>
        <v>6</v>
      </c>
      <c r="AC29" s="105" t="n">
        <f aca="false">SUM(AC20,AC28)</f>
        <v>7.958</v>
      </c>
      <c r="AD29" s="106" t="n">
        <f aca="false">SUM(AD20,AD28)</f>
        <v>39.58</v>
      </c>
      <c r="AE29" s="69" t="n">
        <f aca="false">SUM(AE20,AE28)</f>
        <v>59.59</v>
      </c>
    </row>
    <row r="30" customFormat="false" ht="17.1" hidden="false" customHeight="true" outlineLevel="0" collapsed="false">
      <c r="A30" s="77"/>
      <c r="B30" s="107" t="s">
        <v>54</v>
      </c>
      <c r="C30" s="108"/>
      <c r="D30" s="108"/>
      <c r="E30" s="109"/>
      <c r="F30" s="109"/>
      <c r="G30" s="109"/>
      <c r="H30" s="109"/>
      <c r="I30" s="109"/>
      <c r="J30" s="109"/>
      <c r="K30" s="109"/>
      <c r="L30" s="109"/>
      <c r="M30" s="110"/>
      <c r="N30" s="110"/>
      <c r="O30" s="109"/>
      <c r="P30" s="109"/>
      <c r="Q30" s="111"/>
      <c r="R30" s="111"/>
      <c r="S30" s="111"/>
      <c r="T30" s="111"/>
      <c r="U30" s="109"/>
      <c r="V30" s="109"/>
      <c r="W30" s="112"/>
      <c r="X30" s="112"/>
      <c r="Y30" s="112"/>
      <c r="Z30" s="112"/>
      <c r="AA30" s="112"/>
      <c r="AB30" s="112"/>
      <c r="AC30" s="83"/>
      <c r="AD30" s="44"/>
      <c r="AE30" s="69"/>
    </row>
    <row r="31" customFormat="false" ht="17.1" hidden="false" customHeight="true" outlineLevel="0" collapsed="false">
      <c r="A31" s="45"/>
      <c r="B31" s="46" t="s">
        <v>35</v>
      </c>
      <c r="C31" s="77"/>
      <c r="D31" s="77"/>
      <c r="E31" s="55"/>
      <c r="F31" s="55"/>
      <c r="G31" s="55"/>
      <c r="H31" s="55"/>
      <c r="I31" s="55"/>
      <c r="J31" s="55"/>
      <c r="K31" s="55"/>
      <c r="L31" s="55"/>
      <c r="M31" s="83"/>
      <c r="N31" s="83"/>
      <c r="O31" s="72"/>
      <c r="P31" s="72"/>
      <c r="Q31" s="84"/>
      <c r="R31" s="84"/>
      <c r="S31" s="84"/>
      <c r="T31" s="84"/>
      <c r="U31" s="72"/>
      <c r="V31" s="72"/>
      <c r="W31" s="85"/>
      <c r="X31" s="85"/>
      <c r="Y31" s="85"/>
      <c r="Z31" s="85"/>
      <c r="AA31" s="85"/>
      <c r="AB31" s="85"/>
      <c r="AC31" s="83"/>
      <c r="AD31" s="44"/>
      <c r="AE31" s="69"/>
    </row>
    <row r="32" customFormat="false" ht="32.25" hidden="false" customHeight="true" outlineLevel="0" collapsed="false">
      <c r="A32" s="45" t="n">
        <v>168</v>
      </c>
      <c r="B32" s="113" t="s">
        <v>55</v>
      </c>
      <c r="C32" s="114" t="s">
        <v>56</v>
      </c>
      <c r="D32" s="114" t="s">
        <v>57</v>
      </c>
      <c r="E32" s="115" t="n">
        <v>5.8</v>
      </c>
      <c r="F32" s="115" t="n">
        <v>5.8</v>
      </c>
      <c r="G32" s="115" t="n">
        <v>8.8</v>
      </c>
      <c r="H32" s="115" t="n">
        <v>8.8</v>
      </c>
      <c r="I32" s="115" t="n">
        <v>29.3</v>
      </c>
      <c r="J32" s="115" t="n">
        <v>29.3</v>
      </c>
      <c r="K32" s="115" t="n">
        <v>229.7</v>
      </c>
      <c r="L32" s="115" t="n">
        <v>229.7</v>
      </c>
      <c r="M32" s="116" t="n">
        <v>0.05</v>
      </c>
      <c r="N32" s="116" t="n">
        <v>0.05</v>
      </c>
      <c r="O32" s="115" t="n">
        <v>1.07</v>
      </c>
      <c r="P32" s="115" t="n">
        <v>1.07</v>
      </c>
      <c r="Q32" s="117" t="n">
        <v>0.05</v>
      </c>
      <c r="R32" s="117" t="n">
        <v>0.06</v>
      </c>
      <c r="S32" s="117" t="n">
        <v>1.4</v>
      </c>
      <c r="T32" s="117" t="n">
        <v>1.4</v>
      </c>
      <c r="U32" s="115" t="n">
        <v>30.4</v>
      </c>
      <c r="V32" s="115"/>
      <c r="W32" s="118" t="n">
        <v>174.6</v>
      </c>
      <c r="X32" s="118" t="n">
        <v>118.2</v>
      </c>
      <c r="Y32" s="118" t="n">
        <v>118.2</v>
      </c>
      <c r="Z32" s="118" t="n">
        <v>18.8</v>
      </c>
      <c r="AA32" s="118" t="n">
        <v>18.8</v>
      </c>
      <c r="AB32" s="118" t="n">
        <v>0.6</v>
      </c>
      <c r="AC32" s="83" t="n">
        <v>0.6</v>
      </c>
      <c r="AD32" s="119" t="n">
        <v>7.41</v>
      </c>
      <c r="AE32" s="120" t="n">
        <v>9.26</v>
      </c>
    </row>
    <row r="33" customFormat="false" ht="17.1" hidden="false" customHeight="true" outlineLevel="0" collapsed="false">
      <c r="A33" s="87" t="n">
        <v>382</v>
      </c>
      <c r="B33" s="62" t="s">
        <v>58</v>
      </c>
      <c r="C33" s="63" t="n">
        <v>200</v>
      </c>
      <c r="D33" s="63" t="n">
        <v>200</v>
      </c>
      <c r="E33" s="64" t="n">
        <v>4.9</v>
      </c>
      <c r="F33" s="64" t="n">
        <v>4.9</v>
      </c>
      <c r="G33" s="64" t="n">
        <v>5</v>
      </c>
      <c r="H33" s="64" t="n">
        <v>5</v>
      </c>
      <c r="I33" s="64" t="n">
        <v>32.5</v>
      </c>
      <c r="J33" s="64" t="n">
        <v>32.5</v>
      </c>
      <c r="K33" s="64" t="n">
        <v>190</v>
      </c>
      <c r="L33" s="64" t="n">
        <v>190</v>
      </c>
      <c r="M33" s="65" t="n">
        <v>0.04</v>
      </c>
      <c r="N33" s="65" t="n">
        <v>0.04</v>
      </c>
      <c r="O33" s="65" t="n">
        <v>0</v>
      </c>
      <c r="P33" s="65" t="n">
        <v>0</v>
      </c>
      <c r="Q33" s="66" t="n">
        <v>0.02</v>
      </c>
      <c r="R33" s="66" t="n">
        <v>0.02</v>
      </c>
      <c r="S33" s="66" t="n">
        <v>0.56</v>
      </c>
      <c r="T33" s="66" t="n">
        <v>0.56</v>
      </c>
      <c r="U33" s="67" t="n">
        <v>122</v>
      </c>
      <c r="V33" s="67"/>
      <c r="W33" s="68" t="n">
        <v>122</v>
      </c>
      <c r="X33" s="68" t="n">
        <v>106.4</v>
      </c>
      <c r="Y33" s="68" t="n">
        <v>106.4</v>
      </c>
      <c r="Z33" s="68" t="n">
        <v>15.8</v>
      </c>
      <c r="AA33" s="68" t="n">
        <v>15.8</v>
      </c>
      <c r="AB33" s="68" t="n">
        <v>0.39</v>
      </c>
      <c r="AC33" s="65" t="n">
        <v>0.39</v>
      </c>
      <c r="AD33" s="91" t="n">
        <v>4.78</v>
      </c>
      <c r="AE33" s="92" t="n">
        <v>4.78</v>
      </c>
    </row>
    <row r="34" customFormat="false" ht="17.1" hidden="false" customHeight="true" outlineLevel="0" collapsed="false">
      <c r="A34" s="121"/>
      <c r="B34" s="62" t="s">
        <v>41</v>
      </c>
      <c r="C34" s="71" t="n">
        <v>40</v>
      </c>
      <c r="D34" s="71" t="n">
        <v>60</v>
      </c>
      <c r="E34" s="72" t="n">
        <v>3.5</v>
      </c>
      <c r="F34" s="72" t="n">
        <v>5.2</v>
      </c>
      <c r="G34" s="72" t="n">
        <v>0.3</v>
      </c>
      <c r="H34" s="72" t="n">
        <v>0.4</v>
      </c>
      <c r="I34" s="72" t="n">
        <v>24.4</v>
      </c>
      <c r="J34" s="72" t="n">
        <v>36.6</v>
      </c>
      <c r="K34" s="72" t="n">
        <v>113.73</v>
      </c>
      <c r="L34" s="72" t="n">
        <v>170.6</v>
      </c>
      <c r="M34" s="56" t="n">
        <v>0.06</v>
      </c>
      <c r="N34" s="56" t="n">
        <v>0.06</v>
      </c>
      <c r="O34" s="56" t="n">
        <v>0</v>
      </c>
      <c r="P34" s="56" t="n">
        <v>0</v>
      </c>
      <c r="Q34" s="73" t="n">
        <v>0</v>
      </c>
      <c r="R34" s="73" t="n">
        <v>0</v>
      </c>
      <c r="S34" s="73" t="n">
        <v>0.5</v>
      </c>
      <c r="T34" s="73" t="n">
        <v>0.5</v>
      </c>
      <c r="U34" s="55" t="n">
        <v>14.8</v>
      </c>
      <c r="V34" s="55"/>
      <c r="W34" s="74" t="n">
        <v>22.2</v>
      </c>
      <c r="X34" s="74" t="n">
        <v>26</v>
      </c>
      <c r="Y34" s="74" t="n">
        <v>39</v>
      </c>
      <c r="Z34" s="74" t="n">
        <v>5.6</v>
      </c>
      <c r="AA34" s="74" t="n">
        <v>8.4</v>
      </c>
      <c r="AB34" s="75" t="n">
        <v>0.27</v>
      </c>
      <c r="AC34" s="56" t="n">
        <v>0.27</v>
      </c>
      <c r="AD34" s="44" t="n">
        <v>1.07</v>
      </c>
      <c r="AE34" s="69" t="n">
        <v>2.15</v>
      </c>
    </row>
    <row r="35" customFormat="false" ht="17.1" hidden="false" customHeight="true" outlineLevel="0" collapsed="false">
      <c r="A35" s="45"/>
      <c r="B35" s="76"/>
      <c r="C35" s="77"/>
      <c r="D35" s="77"/>
      <c r="E35" s="78" t="n">
        <f aca="false">SUM(E33:E34)</f>
        <v>8.4</v>
      </c>
      <c r="F35" s="78" t="n">
        <v>15.9</v>
      </c>
      <c r="G35" s="78" t="n">
        <f aca="false">SUM(G33:G34)</f>
        <v>5.3</v>
      </c>
      <c r="H35" s="78" t="n">
        <v>14.2</v>
      </c>
      <c r="I35" s="78" t="n">
        <f aca="false">SUM(I33:I34)</f>
        <v>56.9</v>
      </c>
      <c r="J35" s="78" t="n">
        <v>98.4</v>
      </c>
      <c r="K35" s="78" t="n">
        <f aca="false">SUM(K33:K34)</f>
        <v>303.73</v>
      </c>
      <c r="L35" s="78" t="n">
        <v>590.3</v>
      </c>
      <c r="M35" s="80" t="n">
        <f aca="false">SUM(M33:M34)</f>
        <v>0.1</v>
      </c>
      <c r="N35" s="80" t="n">
        <v>0.15</v>
      </c>
      <c r="O35" s="81" t="n">
        <f aca="false">SUM(O33:O34)</f>
        <v>0</v>
      </c>
      <c r="P35" s="81" t="n">
        <v>1.1</v>
      </c>
      <c r="Q35" s="81" t="n">
        <f aca="false">SUM(Q33:Q34)</f>
        <v>0.02</v>
      </c>
      <c r="R35" s="81" t="n">
        <v>0.1</v>
      </c>
      <c r="S35" s="81" t="n">
        <f aca="false">SUM(S33:S34)</f>
        <v>1.06</v>
      </c>
      <c r="T35" s="81" t="n">
        <v>2.5</v>
      </c>
      <c r="U35" s="81" t="n">
        <f aca="false">SUM(U33:U34)</f>
        <v>136.8</v>
      </c>
      <c r="V35" s="81"/>
      <c r="W35" s="82" t="n">
        <f aca="false">SUM(W33:W34)</f>
        <v>144.2</v>
      </c>
      <c r="X35" s="82" t="n">
        <f aca="false">SUM(X33:X34)</f>
        <v>132.4</v>
      </c>
      <c r="Y35" s="82" t="n">
        <v>263.6</v>
      </c>
      <c r="Z35" s="82" t="n">
        <f aca="false">SUM(Z33:Z34)</f>
        <v>21.4</v>
      </c>
      <c r="AA35" s="82" t="n">
        <v>43</v>
      </c>
      <c r="AB35" s="82" t="n">
        <f aca="false">SUM(AB33:AB34)</f>
        <v>0.66</v>
      </c>
      <c r="AC35" s="82" t="n">
        <v>1.26</v>
      </c>
      <c r="AD35" s="44" t="e">
        <f aca="false">SUM(#REF!,AD33,AD34)</f>
        <v>#REF!</v>
      </c>
      <c r="AE35" s="69" t="n">
        <v>16.19</v>
      </c>
    </row>
    <row r="36" customFormat="false" ht="24" hidden="false" customHeight="true" outlineLevel="0" collapsed="false">
      <c r="A36" s="45"/>
      <c r="B36" s="46" t="s">
        <v>42</v>
      </c>
      <c r="C36" s="77"/>
      <c r="D36" s="77"/>
      <c r="E36" s="55"/>
      <c r="F36" s="55"/>
      <c r="G36" s="55"/>
      <c r="H36" s="55"/>
      <c r="I36" s="55"/>
      <c r="J36" s="55"/>
      <c r="K36" s="55"/>
      <c r="L36" s="55"/>
      <c r="M36" s="83"/>
      <c r="N36" s="83"/>
      <c r="O36" s="72"/>
      <c r="P36" s="72"/>
      <c r="Q36" s="84"/>
      <c r="R36" s="84"/>
      <c r="S36" s="84"/>
      <c r="T36" s="84"/>
      <c r="U36" s="72"/>
      <c r="V36" s="72"/>
      <c r="W36" s="85"/>
      <c r="X36" s="85"/>
      <c r="Y36" s="85"/>
      <c r="Z36" s="85"/>
      <c r="AA36" s="85"/>
      <c r="AB36" s="85"/>
      <c r="AC36" s="83"/>
      <c r="AD36" s="44"/>
      <c r="AE36" s="69"/>
    </row>
    <row r="37" customFormat="false" ht="27" hidden="false" customHeight="true" outlineLevel="0" collapsed="false">
      <c r="A37" s="122" t="n">
        <v>436</v>
      </c>
      <c r="B37" s="62" t="s">
        <v>59</v>
      </c>
      <c r="C37" s="123" t="s">
        <v>60</v>
      </c>
      <c r="D37" s="123" t="s">
        <v>60</v>
      </c>
      <c r="E37" s="72" t="n">
        <v>27.53</v>
      </c>
      <c r="F37" s="72" t="n">
        <v>27.5</v>
      </c>
      <c r="G37" s="72" t="n">
        <v>7.47</v>
      </c>
      <c r="H37" s="72" t="n">
        <v>7.47</v>
      </c>
      <c r="I37" s="72" t="n">
        <v>21.95</v>
      </c>
      <c r="J37" s="72" t="n">
        <v>21.95</v>
      </c>
      <c r="K37" s="72" t="n">
        <v>265</v>
      </c>
      <c r="L37" s="72" t="n">
        <v>265</v>
      </c>
      <c r="M37" s="65" t="n">
        <v>0.2</v>
      </c>
      <c r="N37" s="65" t="n">
        <v>0.21</v>
      </c>
      <c r="O37" s="65" t="n">
        <v>8.97</v>
      </c>
      <c r="P37" s="65" t="n">
        <v>8.97</v>
      </c>
      <c r="Q37" s="66" t="n">
        <v>24</v>
      </c>
      <c r="R37" s="66" t="n">
        <v>24</v>
      </c>
      <c r="S37" s="66" t="n">
        <v>0</v>
      </c>
      <c r="T37" s="66" t="n">
        <v>0</v>
      </c>
      <c r="U37" s="67" t="n">
        <v>31.1</v>
      </c>
      <c r="V37" s="67"/>
      <c r="W37" s="68" t="n">
        <v>31.1</v>
      </c>
      <c r="X37" s="68" t="n">
        <v>337</v>
      </c>
      <c r="Y37" s="68" t="n">
        <v>337</v>
      </c>
      <c r="Z37" s="68" t="n">
        <v>65.7</v>
      </c>
      <c r="AA37" s="68" t="n">
        <v>65.7</v>
      </c>
      <c r="AB37" s="68" t="n">
        <v>4.03</v>
      </c>
      <c r="AC37" s="65" t="n">
        <v>4.03</v>
      </c>
      <c r="AD37" s="124" t="n">
        <v>29.47</v>
      </c>
      <c r="AE37" s="125" t="n">
        <v>42.4</v>
      </c>
    </row>
    <row r="38" customFormat="false" ht="27" hidden="false" customHeight="true" outlineLevel="0" collapsed="false">
      <c r="A38" s="70" t="n">
        <v>45</v>
      </c>
      <c r="B38" s="96" t="s">
        <v>61</v>
      </c>
      <c r="C38" s="77" t="n">
        <v>60</v>
      </c>
      <c r="D38" s="77" t="n">
        <v>100</v>
      </c>
      <c r="E38" s="55" t="n">
        <f aca="false">F38*0.6</f>
        <v>0.84</v>
      </c>
      <c r="F38" s="55" t="n">
        <v>1.4</v>
      </c>
      <c r="G38" s="55" t="n">
        <f aca="false">H38*0.6</f>
        <v>6.6</v>
      </c>
      <c r="H38" s="55" t="n">
        <v>11</v>
      </c>
      <c r="I38" s="55" t="n">
        <f aca="false">J38*0.6</f>
        <v>4.08</v>
      </c>
      <c r="J38" s="55" t="n">
        <v>6.8</v>
      </c>
      <c r="K38" s="55" t="n">
        <f aca="false">L38*0.6</f>
        <v>118.8</v>
      </c>
      <c r="L38" s="55" t="n">
        <v>198</v>
      </c>
      <c r="M38" s="56" t="n">
        <f aca="false">N38*0.6</f>
        <v>0.018</v>
      </c>
      <c r="N38" s="83" t="n">
        <v>0.03</v>
      </c>
      <c r="O38" s="56" t="n">
        <v>3.5</v>
      </c>
      <c r="P38" s="83" t="n">
        <v>58</v>
      </c>
      <c r="Q38" s="55" t="n">
        <v>0</v>
      </c>
      <c r="R38" s="72" t="n">
        <v>0</v>
      </c>
      <c r="S38" s="55" t="n">
        <f aca="false">T38*0.6</f>
        <v>1.668</v>
      </c>
      <c r="T38" s="72" t="n">
        <v>2.78</v>
      </c>
      <c r="U38" s="55" t="n">
        <v>14.2</v>
      </c>
      <c r="V38" s="55"/>
      <c r="W38" s="55" t="n">
        <v>23.6</v>
      </c>
      <c r="X38" s="72" t="n">
        <v>17.1</v>
      </c>
      <c r="Y38" s="55" t="n">
        <v>28.5</v>
      </c>
      <c r="Z38" s="72" t="n">
        <v>2.2</v>
      </c>
      <c r="AA38" s="56" t="n">
        <v>3.7</v>
      </c>
      <c r="AB38" s="56" t="n">
        <v>0.46</v>
      </c>
      <c r="AC38" s="83" t="n">
        <v>0.76</v>
      </c>
      <c r="AD38" s="44" t="n">
        <v>1.76</v>
      </c>
      <c r="AE38" s="69" t="n">
        <v>1.76</v>
      </c>
    </row>
    <row r="39" customFormat="false" ht="23.25" hidden="false" customHeight="true" outlineLevel="0" collapsed="false">
      <c r="A39" s="126" t="n">
        <v>591</v>
      </c>
      <c r="B39" s="76" t="s">
        <v>62</v>
      </c>
      <c r="C39" s="77" t="s">
        <v>63</v>
      </c>
      <c r="D39" s="77" t="s">
        <v>63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30.6</v>
      </c>
      <c r="J39" s="55" t="n">
        <v>30.6</v>
      </c>
      <c r="K39" s="55" t="n">
        <v>118</v>
      </c>
      <c r="L39" s="55" t="n">
        <v>118</v>
      </c>
      <c r="M39" s="56" t="n">
        <v>0</v>
      </c>
      <c r="N39" s="88" t="n">
        <v>0</v>
      </c>
      <c r="O39" s="55" t="n">
        <v>60</v>
      </c>
      <c r="P39" s="89" t="n">
        <v>60</v>
      </c>
      <c r="Q39" s="127" t="n">
        <v>0</v>
      </c>
      <c r="R39" s="127" t="n">
        <v>0</v>
      </c>
      <c r="S39" s="127" t="n">
        <v>0</v>
      </c>
      <c r="T39" s="127" t="n">
        <v>0</v>
      </c>
      <c r="U39" s="89" t="n">
        <v>0</v>
      </c>
      <c r="V39" s="89"/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.3</v>
      </c>
      <c r="AC39" s="88" t="n">
        <v>0.3</v>
      </c>
      <c r="AD39" s="44" t="n">
        <v>1.49</v>
      </c>
      <c r="AE39" s="69" t="n">
        <v>1.4</v>
      </c>
    </row>
    <row r="40" customFormat="false" ht="17.1" hidden="false" customHeight="true" outlineLevel="0" collapsed="false">
      <c r="A40" s="121"/>
      <c r="B40" s="62" t="s">
        <v>41</v>
      </c>
      <c r="C40" s="71" t="n">
        <v>40</v>
      </c>
      <c r="D40" s="71" t="n">
        <v>60</v>
      </c>
      <c r="E40" s="72" t="n">
        <v>3.5</v>
      </c>
      <c r="F40" s="72" t="n">
        <v>5.2</v>
      </c>
      <c r="G40" s="72" t="n">
        <v>0.3</v>
      </c>
      <c r="H40" s="72" t="n">
        <v>0.4</v>
      </c>
      <c r="I40" s="72" t="n">
        <v>24.4</v>
      </c>
      <c r="J40" s="72" t="n">
        <v>36.6</v>
      </c>
      <c r="K40" s="72" t="n">
        <v>113.73</v>
      </c>
      <c r="L40" s="72" t="n">
        <v>170.6</v>
      </c>
      <c r="M40" s="56" t="n">
        <v>0.06</v>
      </c>
      <c r="N40" s="56" t="n">
        <v>0.06</v>
      </c>
      <c r="O40" s="56" t="n">
        <v>0</v>
      </c>
      <c r="P40" s="56" t="n">
        <v>0</v>
      </c>
      <c r="Q40" s="73" t="n">
        <v>0</v>
      </c>
      <c r="R40" s="73" t="n">
        <v>0</v>
      </c>
      <c r="S40" s="73" t="n">
        <v>0.5</v>
      </c>
      <c r="T40" s="73" t="n">
        <v>0.5</v>
      </c>
      <c r="U40" s="55" t="n">
        <v>14.8</v>
      </c>
      <c r="V40" s="55"/>
      <c r="W40" s="74" t="n">
        <v>22.2</v>
      </c>
      <c r="X40" s="74" t="n">
        <v>26</v>
      </c>
      <c r="Y40" s="74" t="n">
        <v>39</v>
      </c>
      <c r="Z40" s="74" t="n">
        <v>5.6</v>
      </c>
      <c r="AA40" s="74" t="n">
        <v>8.4</v>
      </c>
      <c r="AB40" s="75" t="n">
        <v>0.27</v>
      </c>
      <c r="AC40" s="56" t="n">
        <v>0.27</v>
      </c>
      <c r="AD40" s="44" t="n">
        <v>3.37</v>
      </c>
      <c r="AE40" s="69" t="n">
        <v>5.35</v>
      </c>
    </row>
    <row r="41" customFormat="false" ht="17.1" hidden="false" customHeight="true" outlineLevel="0" collapsed="false">
      <c r="A41" s="45"/>
      <c r="B41" s="76"/>
      <c r="C41" s="77"/>
      <c r="D41" s="77"/>
      <c r="E41" s="78" t="n">
        <f aca="false">SUM(E38:E40)</f>
        <v>4.34</v>
      </c>
      <c r="F41" s="78" t="n">
        <v>34.1</v>
      </c>
      <c r="G41" s="78" t="n">
        <f aca="false">SUM(G38:G40)</f>
        <v>6.9</v>
      </c>
      <c r="H41" s="78" t="n">
        <v>18.9</v>
      </c>
      <c r="I41" s="78" t="n">
        <f aca="false">SUM(I38:I40)</f>
        <v>59.08</v>
      </c>
      <c r="J41" s="78" t="n">
        <v>96</v>
      </c>
      <c r="K41" s="78" t="n">
        <f aca="false">SUM(K38:K40)</f>
        <v>350.53</v>
      </c>
      <c r="L41" s="78" t="n">
        <v>751.6</v>
      </c>
      <c r="M41" s="78" t="n">
        <f aca="false">SUM(M38:M40)</f>
        <v>0.078</v>
      </c>
      <c r="N41" s="80" t="n">
        <v>0.3</v>
      </c>
      <c r="O41" s="81" t="n">
        <f aca="false">SUM(O38:O40)</f>
        <v>63.5</v>
      </c>
      <c r="P41" s="81" t="n">
        <v>126.97</v>
      </c>
      <c r="Q41" s="81" t="n">
        <f aca="false">SUM(Q38:Q40)</f>
        <v>0</v>
      </c>
      <c r="R41" s="81" t="n">
        <v>24</v>
      </c>
      <c r="S41" s="81" t="n">
        <f aca="false">SUM(S38:S40)</f>
        <v>2.168</v>
      </c>
      <c r="T41" s="81" t="n">
        <v>3.28</v>
      </c>
      <c r="U41" s="81" t="n">
        <f aca="false">SUM(U38:U40)</f>
        <v>29</v>
      </c>
      <c r="V41" s="81"/>
      <c r="W41" s="82" t="n">
        <v>76.9</v>
      </c>
      <c r="X41" s="82" t="n">
        <f aca="false">SUM(X38:X40)</f>
        <v>43.1</v>
      </c>
      <c r="Y41" s="82" t="n">
        <v>404.5</v>
      </c>
      <c r="Z41" s="82" t="n">
        <f aca="false">SUM(Z38:Z40)</f>
        <v>7.8</v>
      </c>
      <c r="AA41" s="82" t="n">
        <v>77.8</v>
      </c>
      <c r="AB41" s="82" t="n">
        <f aca="false">SUM(AB38:AB40)</f>
        <v>1.03</v>
      </c>
      <c r="AC41" s="82" t="n">
        <v>5.36</v>
      </c>
      <c r="AD41" s="44" t="n">
        <f aca="false">SUM(AD38:AD40)</f>
        <v>6.62</v>
      </c>
      <c r="AE41" s="69" t="n">
        <v>50.91</v>
      </c>
    </row>
    <row r="42" customFormat="false" ht="17.1" hidden="false" customHeight="true" outlineLevel="0" collapsed="false">
      <c r="A42" s="45"/>
      <c r="B42" s="46" t="s">
        <v>53</v>
      </c>
      <c r="C42" s="103"/>
      <c r="D42" s="103"/>
      <c r="E42" s="78" t="n">
        <f aca="false">E41+E35</f>
        <v>12.74</v>
      </c>
      <c r="F42" s="78" t="n">
        <f aca="false">F41+F35</f>
        <v>50</v>
      </c>
      <c r="G42" s="78" t="n">
        <f aca="false">G41+G35</f>
        <v>12.2</v>
      </c>
      <c r="H42" s="78" t="n">
        <f aca="false">H41+H35</f>
        <v>33.1</v>
      </c>
      <c r="I42" s="78" t="n">
        <f aca="false">I41+I35</f>
        <v>115.98</v>
      </c>
      <c r="J42" s="78" t="n">
        <f aca="false">J41+J35</f>
        <v>194.4</v>
      </c>
      <c r="K42" s="78" t="n">
        <f aca="false">K41+K35</f>
        <v>654.26</v>
      </c>
      <c r="L42" s="78" t="n">
        <f aca="false">L41+L35</f>
        <v>1341.9</v>
      </c>
      <c r="M42" s="104" t="n">
        <f aca="false">M41+M35</f>
        <v>0.178</v>
      </c>
      <c r="N42" s="104" t="n">
        <f aca="false">N41+N35</f>
        <v>0.45</v>
      </c>
      <c r="O42" s="78" t="n">
        <f aca="false">O41+O35</f>
        <v>63.5</v>
      </c>
      <c r="P42" s="78" t="n">
        <f aca="false">P41+P35</f>
        <v>128.07</v>
      </c>
      <c r="Q42" s="78" t="n">
        <f aca="false">Q41+Q35</f>
        <v>0.02</v>
      </c>
      <c r="R42" s="78" t="n">
        <f aca="false">R41+R35</f>
        <v>24.1</v>
      </c>
      <c r="S42" s="78" t="n">
        <f aca="false">S41+S35</f>
        <v>3.228</v>
      </c>
      <c r="T42" s="78" t="n">
        <f aca="false">T41+T35</f>
        <v>5.78</v>
      </c>
      <c r="U42" s="78" t="n">
        <f aca="false">U41+U35</f>
        <v>165.8</v>
      </c>
      <c r="V42" s="78"/>
      <c r="W42" s="105" t="n">
        <f aca="false">SUM(W35,W41)</f>
        <v>221.1</v>
      </c>
      <c r="X42" s="105" t="n">
        <f aca="false">SUM(X35,X41)</f>
        <v>175.5</v>
      </c>
      <c r="Y42" s="105" t="n">
        <f aca="false">SUM(Y35,Y41)</f>
        <v>668.1</v>
      </c>
      <c r="Z42" s="105" t="n">
        <f aca="false">SUM(Z35,Z41)</f>
        <v>29.2</v>
      </c>
      <c r="AA42" s="105" t="n">
        <f aca="false">SUM(AA35,AA41)</f>
        <v>120.8</v>
      </c>
      <c r="AB42" s="105" t="n">
        <f aca="false">SUM(AB35,AB41)</f>
        <v>1.69</v>
      </c>
      <c r="AC42" s="105" t="n">
        <f aca="false">SUM(AC35,AC41)</f>
        <v>6.62</v>
      </c>
      <c r="AD42" s="105" t="e">
        <f aca="false">SUM(AD35,AD41)</f>
        <v>#REF!</v>
      </c>
      <c r="AE42" s="105" t="n">
        <f aca="false">SUM(AE35,AE41)</f>
        <v>67.1</v>
      </c>
    </row>
    <row r="43" customFormat="false" ht="33" hidden="false" customHeight="true" outlineLevel="0" collapsed="false">
      <c r="A43" s="45"/>
      <c r="B43" s="129" t="s">
        <v>64</v>
      </c>
      <c r="C43" s="130"/>
      <c r="D43" s="130"/>
      <c r="E43" s="131"/>
      <c r="F43" s="131"/>
      <c r="G43" s="131"/>
      <c r="H43" s="131"/>
      <c r="I43" s="131"/>
      <c r="J43" s="131"/>
      <c r="K43" s="131"/>
      <c r="L43" s="131"/>
      <c r="M43" s="132"/>
      <c r="N43" s="132"/>
      <c r="O43" s="131"/>
      <c r="P43" s="131"/>
      <c r="Q43" s="133"/>
      <c r="R43" s="133"/>
      <c r="S43" s="133"/>
      <c r="T43" s="133"/>
      <c r="U43" s="131"/>
      <c r="V43" s="131"/>
      <c r="W43" s="134"/>
      <c r="X43" s="134"/>
      <c r="Y43" s="134"/>
      <c r="Z43" s="134"/>
      <c r="AA43" s="134"/>
      <c r="AB43" s="134"/>
      <c r="AC43" s="83"/>
      <c r="AD43" s="44"/>
      <c r="AE43" s="69"/>
    </row>
    <row r="44" customFormat="false" ht="20.25" hidden="false" customHeight="true" outlineLevel="0" collapsed="false">
      <c r="A44" s="45"/>
      <c r="B44" s="46" t="s">
        <v>65</v>
      </c>
      <c r="C44" s="77"/>
      <c r="D44" s="77"/>
      <c r="E44" s="55"/>
      <c r="F44" s="55"/>
      <c r="G44" s="55"/>
      <c r="H44" s="55"/>
      <c r="I44" s="55"/>
      <c r="J44" s="55"/>
      <c r="K44" s="55"/>
      <c r="L44" s="55"/>
      <c r="M44" s="83"/>
      <c r="N44" s="83"/>
      <c r="O44" s="72"/>
      <c r="P44" s="72"/>
      <c r="Q44" s="84"/>
      <c r="R44" s="84"/>
      <c r="S44" s="84"/>
      <c r="T44" s="84"/>
      <c r="U44" s="72"/>
      <c r="V44" s="72"/>
      <c r="W44" s="85"/>
      <c r="X44" s="85"/>
      <c r="Y44" s="85"/>
      <c r="Z44" s="85"/>
      <c r="AA44" s="85"/>
      <c r="AB44" s="85"/>
      <c r="AC44" s="83"/>
      <c r="AD44" s="44"/>
      <c r="AE44" s="69"/>
    </row>
    <row r="45" customFormat="false" ht="22.5" hidden="false" customHeight="true" outlineLevel="0" collapsed="false">
      <c r="A45" s="45" t="n">
        <v>679</v>
      </c>
      <c r="B45" s="96" t="s">
        <v>66</v>
      </c>
      <c r="C45" s="77" t="s">
        <v>67</v>
      </c>
      <c r="D45" s="77" t="s">
        <v>57</v>
      </c>
      <c r="E45" s="55" t="n">
        <v>8.8</v>
      </c>
      <c r="F45" s="55" t="n">
        <v>8.8</v>
      </c>
      <c r="G45" s="55" t="n">
        <v>7.62</v>
      </c>
      <c r="H45" s="55" t="n">
        <v>7.62</v>
      </c>
      <c r="I45" s="55" t="n">
        <v>50.5</v>
      </c>
      <c r="J45" s="55" t="n">
        <v>50.5</v>
      </c>
      <c r="K45" s="55" t="n">
        <v>306</v>
      </c>
      <c r="L45" s="55" t="n">
        <v>306</v>
      </c>
      <c r="M45" s="83" t="n">
        <v>22</v>
      </c>
      <c r="N45" s="83" t="n">
        <v>0.22</v>
      </c>
      <c r="O45" s="72" t="n">
        <v>0.08</v>
      </c>
      <c r="P45" s="72" t="n">
        <v>0.1</v>
      </c>
      <c r="Q45" s="84" t="n">
        <v>0</v>
      </c>
      <c r="R45" s="84" t="n">
        <v>0</v>
      </c>
      <c r="S45" s="84" t="n">
        <v>2.3</v>
      </c>
      <c r="T45" s="84" t="n">
        <v>2.9</v>
      </c>
      <c r="U45" s="72" t="n">
        <v>1.7</v>
      </c>
      <c r="V45" s="72"/>
      <c r="W45" s="85" t="n">
        <v>2.1</v>
      </c>
      <c r="X45" s="85" t="n">
        <v>0.1</v>
      </c>
      <c r="Y45" s="85" t="n">
        <v>0.1</v>
      </c>
      <c r="Z45" s="85" t="n">
        <v>0.2</v>
      </c>
      <c r="AA45" s="85" t="n">
        <v>0.3</v>
      </c>
      <c r="AB45" s="85" t="n">
        <v>1</v>
      </c>
      <c r="AC45" s="83" t="n">
        <v>1.25</v>
      </c>
      <c r="AD45" s="44" t="n">
        <v>6.66</v>
      </c>
      <c r="AE45" s="69" t="n">
        <v>8.51</v>
      </c>
    </row>
    <row r="46" customFormat="false" ht="17.1" hidden="false" customHeight="true" outlineLevel="0" collapsed="false">
      <c r="A46" s="61" t="n">
        <v>943</v>
      </c>
      <c r="B46" s="62" t="s">
        <v>39</v>
      </c>
      <c r="C46" s="63" t="s">
        <v>40</v>
      </c>
      <c r="D46" s="63" t="s">
        <v>40</v>
      </c>
      <c r="E46" s="64" t="n">
        <v>0.2</v>
      </c>
      <c r="F46" s="64" t="n">
        <v>0.2</v>
      </c>
      <c r="G46" s="64" t="n">
        <v>0</v>
      </c>
      <c r="H46" s="64" t="n">
        <v>0</v>
      </c>
      <c r="I46" s="64" t="n">
        <v>14</v>
      </c>
      <c r="J46" s="64" t="n">
        <v>14</v>
      </c>
      <c r="K46" s="64" t="n">
        <v>56</v>
      </c>
      <c r="L46" s="64" t="n">
        <v>56</v>
      </c>
      <c r="M46" s="65" t="n">
        <v>0</v>
      </c>
      <c r="N46" s="65" t="n">
        <v>0</v>
      </c>
      <c r="O46" s="65" t="n">
        <v>0</v>
      </c>
      <c r="P46" s="65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7" t="n">
        <v>12</v>
      </c>
      <c r="V46" s="67"/>
      <c r="W46" s="68" t="n">
        <v>12</v>
      </c>
      <c r="X46" s="68" t="n">
        <v>8</v>
      </c>
      <c r="Y46" s="68" t="n">
        <v>8</v>
      </c>
      <c r="Z46" s="68" t="n">
        <v>6</v>
      </c>
      <c r="AA46" s="68" t="n">
        <v>6</v>
      </c>
      <c r="AB46" s="68" t="n">
        <v>0.8</v>
      </c>
      <c r="AC46" s="65" t="n">
        <v>0.8</v>
      </c>
      <c r="AD46" s="44" t="n">
        <v>0.84</v>
      </c>
      <c r="AE46" s="69" t="n">
        <v>0.84</v>
      </c>
    </row>
    <row r="47" customFormat="false" ht="17.1" hidden="false" customHeight="true" outlineLevel="0" collapsed="false">
      <c r="A47" s="70"/>
      <c r="B47" s="62" t="s">
        <v>41</v>
      </c>
      <c r="C47" s="71" t="n">
        <v>40</v>
      </c>
      <c r="D47" s="71" t="n">
        <v>60</v>
      </c>
      <c r="E47" s="72" t="n">
        <v>3.5</v>
      </c>
      <c r="F47" s="72" t="n">
        <v>5.2</v>
      </c>
      <c r="G47" s="72" t="n">
        <v>0.3</v>
      </c>
      <c r="H47" s="72" t="n">
        <v>0.4</v>
      </c>
      <c r="I47" s="72" t="n">
        <v>24.4</v>
      </c>
      <c r="J47" s="72" t="n">
        <v>36.6</v>
      </c>
      <c r="K47" s="72" t="n">
        <v>113.73</v>
      </c>
      <c r="L47" s="72" t="n">
        <v>170.6</v>
      </c>
      <c r="M47" s="56" t="n">
        <v>0.06</v>
      </c>
      <c r="N47" s="56" t="n">
        <v>0.06</v>
      </c>
      <c r="O47" s="56" t="n">
        <v>0</v>
      </c>
      <c r="P47" s="56" t="n">
        <v>0</v>
      </c>
      <c r="Q47" s="73" t="n">
        <v>0</v>
      </c>
      <c r="R47" s="73" t="n">
        <v>0</v>
      </c>
      <c r="S47" s="73" t="n">
        <v>0.5</v>
      </c>
      <c r="T47" s="73" t="n">
        <v>0.5</v>
      </c>
      <c r="U47" s="55" t="n">
        <v>14.8</v>
      </c>
      <c r="V47" s="55"/>
      <c r="W47" s="74" t="n">
        <v>22.2</v>
      </c>
      <c r="X47" s="74" t="n">
        <v>26</v>
      </c>
      <c r="Y47" s="74" t="n">
        <v>39</v>
      </c>
      <c r="Z47" s="74" t="n">
        <v>5.6</v>
      </c>
      <c r="AA47" s="74" t="n">
        <v>8.4</v>
      </c>
      <c r="AB47" s="75" t="n">
        <v>0.27</v>
      </c>
      <c r="AC47" s="56" t="n">
        <v>0.27</v>
      </c>
      <c r="AD47" s="44" t="n">
        <v>3.37</v>
      </c>
      <c r="AE47" s="69" t="n">
        <v>5.35</v>
      </c>
    </row>
    <row r="48" customFormat="false" ht="26.25" hidden="false" customHeight="true" outlineLevel="0" collapsed="false">
      <c r="A48" s="70"/>
      <c r="B48" s="135"/>
      <c r="C48" s="136"/>
      <c r="D48" s="136"/>
      <c r="E48" s="81" t="n">
        <f aca="false">SUM(E45:E47)</f>
        <v>12.5</v>
      </c>
      <c r="F48" s="81" t="n">
        <f aca="false">SUM(F45:F47)</f>
        <v>14.2</v>
      </c>
      <c r="G48" s="81" t="n">
        <f aca="false">SUM(G45:G47)</f>
        <v>7.92</v>
      </c>
      <c r="H48" s="81" t="n">
        <f aca="false">SUM(H45:H47)</f>
        <v>8.02</v>
      </c>
      <c r="I48" s="81" t="n">
        <f aca="false">SUM(I45:I47)</f>
        <v>88.9</v>
      </c>
      <c r="J48" s="81" t="n">
        <f aca="false">SUM(J45:J47)</f>
        <v>101.1</v>
      </c>
      <c r="K48" s="81" t="n">
        <f aca="false">SUM(K45:K47)</f>
        <v>475.73</v>
      </c>
      <c r="L48" s="81" t="n">
        <f aca="false">SUM(L45:L47)</f>
        <v>532.6</v>
      </c>
      <c r="M48" s="104" t="n">
        <f aca="false">SUM(M45:M47)</f>
        <v>22.06</v>
      </c>
      <c r="N48" s="104" t="n">
        <f aca="false">SUM(N45:N47)</f>
        <v>0.28</v>
      </c>
      <c r="O48" s="104" t="n">
        <f aca="false">SUM(O45:O47)</f>
        <v>0.08</v>
      </c>
      <c r="P48" s="104" t="n">
        <f aca="false">SUM(P45:P47)</f>
        <v>0.1</v>
      </c>
      <c r="Q48" s="104" t="n">
        <f aca="false">SUM(Q45:Q47)</f>
        <v>0</v>
      </c>
      <c r="R48" s="104" t="n">
        <f aca="false">SUM(R45:R47)</f>
        <v>0</v>
      </c>
      <c r="S48" s="104" t="n">
        <f aca="false">SUM(S45:S47)</f>
        <v>2.8</v>
      </c>
      <c r="T48" s="104" t="n">
        <f aca="false">SUM(T45:T47)</f>
        <v>3.4</v>
      </c>
      <c r="U48" s="78" t="n">
        <f aca="false">SUM(U45:U47)</f>
        <v>28.5</v>
      </c>
      <c r="V48" s="78"/>
      <c r="W48" s="105" t="n">
        <f aca="false">SUM(W45:W47)</f>
        <v>36.3</v>
      </c>
      <c r="X48" s="105" t="n">
        <f aca="false">SUM(X45:X47)</f>
        <v>34.1</v>
      </c>
      <c r="Y48" s="105" t="n">
        <f aca="false">SUM(Y45:Y47)</f>
        <v>47.1</v>
      </c>
      <c r="Z48" s="105" t="n">
        <f aca="false">SUM(Z45:Z47)</f>
        <v>11.8</v>
      </c>
      <c r="AA48" s="105" t="n">
        <f aca="false">SUM(AA45:AA47)</f>
        <v>14.7</v>
      </c>
      <c r="AB48" s="105" t="n">
        <f aca="false">SUM(AB45:AB47)</f>
        <v>2.07</v>
      </c>
      <c r="AC48" s="105" t="n">
        <f aca="false">SUM(AC45:AC47)</f>
        <v>2.32</v>
      </c>
      <c r="AD48" s="137" t="n">
        <f aca="false">SUM(AD45:AD47)</f>
        <v>10.87</v>
      </c>
      <c r="AE48" s="138" t="n">
        <f aca="false">SUM(AE45:AE47)</f>
        <v>14.7</v>
      </c>
    </row>
    <row r="49" s="139" customFormat="true" ht="22.9" hidden="false" customHeight="true" outlineLevel="0" collapsed="false">
      <c r="A49" s="70"/>
      <c r="B49" s="135" t="s">
        <v>42</v>
      </c>
      <c r="C49" s="71"/>
      <c r="D49" s="71"/>
      <c r="E49" s="72"/>
      <c r="F49" s="72"/>
      <c r="G49" s="72"/>
      <c r="H49" s="72"/>
      <c r="I49" s="72"/>
      <c r="J49" s="72"/>
      <c r="K49" s="72"/>
      <c r="L49" s="72"/>
      <c r="M49" s="56"/>
      <c r="N49" s="56"/>
      <c r="O49" s="56"/>
      <c r="P49" s="56"/>
      <c r="Q49" s="73"/>
      <c r="R49" s="73"/>
      <c r="S49" s="73"/>
      <c r="T49" s="73"/>
      <c r="U49" s="57"/>
      <c r="V49" s="58"/>
      <c r="W49" s="58"/>
      <c r="X49" s="58"/>
      <c r="Y49" s="58"/>
      <c r="Z49" s="58"/>
      <c r="AA49" s="58"/>
      <c r="AB49" s="58"/>
      <c r="AC49" s="56"/>
      <c r="AD49" s="44"/>
      <c r="AE49" s="69"/>
    </row>
    <row r="50" customFormat="false" ht="24.75" hidden="false" customHeight="true" outlineLevel="0" collapsed="false">
      <c r="A50" s="87" t="n">
        <v>38</v>
      </c>
      <c r="B50" s="76" t="s">
        <v>68</v>
      </c>
      <c r="C50" s="95" t="n">
        <v>100</v>
      </c>
      <c r="D50" s="95" t="n">
        <v>100</v>
      </c>
      <c r="E50" s="55" t="n">
        <v>1.08</v>
      </c>
      <c r="F50" s="55" t="n">
        <v>0.9</v>
      </c>
      <c r="G50" s="55" t="n">
        <v>0.18</v>
      </c>
      <c r="H50" s="55" t="n">
        <v>3.7</v>
      </c>
      <c r="I50" s="55" t="n">
        <v>8.62</v>
      </c>
      <c r="J50" s="55" t="n">
        <v>5</v>
      </c>
      <c r="K50" s="55" t="n">
        <v>40.4</v>
      </c>
      <c r="L50" s="55" t="n">
        <v>56.3</v>
      </c>
      <c r="M50" s="56" t="n">
        <v>0.05</v>
      </c>
      <c r="N50" s="56" t="n">
        <v>0.01</v>
      </c>
      <c r="O50" s="55" t="n">
        <v>6.25</v>
      </c>
      <c r="P50" s="55" t="n">
        <v>5.7</v>
      </c>
      <c r="Q50" s="57" t="n">
        <v>0</v>
      </c>
      <c r="R50" s="57" t="n">
        <v>0.05</v>
      </c>
      <c r="S50" s="57" t="n">
        <v>1.8</v>
      </c>
      <c r="T50" s="57" t="n">
        <v>1.7</v>
      </c>
      <c r="U50" s="55"/>
      <c r="V50" s="55"/>
      <c r="W50" s="58" t="n">
        <v>125.2</v>
      </c>
      <c r="X50" s="58" t="n">
        <v>39.5</v>
      </c>
      <c r="Y50" s="58" t="n">
        <v>150</v>
      </c>
      <c r="Z50" s="58" t="n">
        <v>27.7</v>
      </c>
      <c r="AA50" s="58" t="n">
        <v>23.8</v>
      </c>
      <c r="AB50" s="58" t="n">
        <v>1.44</v>
      </c>
      <c r="AC50" s="56" t="n">
        <v>0.67</v>
      </c>
      <c r="AD50" s="44" t="n">
        <v>2.64</v>
      </c>
      <c r="AE50" s="69" t="n">
        <v>1.08</v>
      </c>
    </row>
    <row r="51" customFormat="false" ht="22.5" hidden="false" customHeight="true" outlineLevel="0" collapsed="false">
      <c r="A51" s="45" t="n">
        <v>591</v>
      </c>
      <c r="B51" s="76" t="s">
        <v>69</v>
      </c>
      <c r="C51" s="77" t="s">
        <v>70</v>
      </c>
      <c r="D51" s="77" t="s">
        <v>71</v>
      </c>
      <c r="E51" s="55" t="n">
        <v>19.72</v>
      </c>
      <c r="F51" s="55" t="n">
        <v>23.8</v>
      </c>
      <c r="G51" s="55" t="n">
        <v>17.89</v>
      </c>
      <c r="H51" s="55" t="n">
        <v>19.52</v>
      </c>
      <c r="I51" s="55" t="n">
        <v>4.76</v>
      </c>
      <c r="J51" s="55" t="n">
        <v>5.74</v>
      </c>
      <c r="K51" s="55" t="n">
        <v>168.2</v>
      </c>
      <c r="L51" s="55" t="n">
        <v>203</v>
      </c>
      <c r="M51" s="83" t="n">
        <v>0.17</v>
      </c>
      <c r="N51" s="56" t="n">
        <v>0.21</v>
      </c>
      <c r="O51" s="72" t="n">
        <v>1.28</v>
      </c>
      <c r="P51" s="55" t="n">
        <v>1.54</v>
      </c>
      <c r="Q51" s="57" t="n">
        <v>0</v>
      </c>
      <c r="R51" s="57" t="n">
        <v>0</v>
      </c>
      <c r="S51" s="57" t="n">
        <v>0</v>
      </c>
      <c r="T51" s="57" t="n">
        <v>0</v>
      </c>
      <c r="U51" s="72" t="n">
        <v>24.36</v>
      </c>
      <c r="V51" s="72"/>
      <c r="W51" s="85" t="n">
        <v>29.4</v>
      </c>
      <c r="X51" s="85" t="n">
        <v>194.69</v>
      </c>
      <c r="Y51" s="85" t="n">
        <v>24.98</v>
      </c>
      <c r="Z51" s="85" t="n">
        <v>26.01</v>
      </c>
      <c r="AA51" s="85" t="n">
        <v>31.39</v>
      </c>
      <c r="AB51" s="85" t="n">
        <v>2.32</v>
      </c>
      <c r="AC51" s="90" t="n">
        <v>2.8</v>
      </c>
      <c r="AD51" s="91" t="n">
        <v>29.47</v>
      </c>
      <c r="AE51" s="92" t="n">
        <v>35.6</v>
      </c>
    </row>
    <row r="52" customFormat="false" ht="21.75" hidden="false" customHeight="true" outlineLevel="0" collapsed="false">
      <c r="A52" s="54" t="n">
        <v>417</v>
      </c>
      <c r="B52" s="53" t="s">
        <v>72</v>
      </c>
      <c r="C52" s="54" t="s">
        <v>73</v>
      </c>
      <c r="D52" s="54" t="s">
        <v>74</v>
      </c>
      <c r="E52" s="55" t="n">
        <v>5.52</v>
      </c>
      <c r="F52" s="55" t="n">
        <v>7.36</v>
      </c>
      <c r="G52" s="55" t="n">
        <v>4.52</v>
      </c>
      <c r="H52" s="55" t="n">
        <v>6.02</v>
      </c>
      <c r="I52" s="55" t="n">
        <v>26.45</v>
      </c>
      <c r="J52" s="55" t="n">
        <v>35.26</v>
      </c>
      <c r="K52" s="55" t="n">
        <v>168.45</v>
      </c>
      <c r="L52" s="55" t="n">
        <v>224.6</v>
      </c>
      <c r="M52" s="56" t="n">
        <v>0.06</v>
      </c>
      <c r="N52" s="83" t="n">
        <v>0.08</v>
      </c>
      <c r="O52" s="55" t="n">
        <v>1.5</v>
      </c>
      <c r="P52" s="72" t="n">
        <v>1.8</v>
      </c>
      <c r="Q52" s="84" t="n">
        <v>0.01</v>
      </c>
      <c r="R52" s="84" t="n">
        <v>0.01</v>
      </c>
      <c r="S52" s="84" t="n">
        <v>0.1</v>
      </c>
      <c r="T52" s="84" t="n">
        <v>0.2</v>
      </c>
      <c r="U52" s="72" t="n">
        <v>142.2</v>
      </c>
      <c r="V52" s="72"/>
      <c r="W52" s="85" t="n">
        <v>177.8</v>
      </c>
      <c r="X52" s="85" t="n">
        <v>168.1</v>
      </c>
      <c r="Y52" s="85" t="n">
        <v>210.1</v>
      </c>
      <c r="Z52" s="85" t="n">
        <v>19.6</v>
      </c>
      <c r="AA52" s="85" t="n">
        <v>24.5</v>
      </c>
      <c r="AB52" s="85" t="n">
        <v>1.25</v>
      </c>
      <c r="AC52" s="83" t="n">
        <v>1.56</v>
      </c>
      <c r="AD52" s="91" t="n">
        <v>3.75</v>
      </c>
      <c r="AE52" s="92" t="n">
        <v>5</v>
      </c>
    </row>
    <row r="53" customFormat="false" ht="19.5" hidden="false" customHeight="true" outlineLevel="0" collapsed="false">
      <c r="A53" s="87" t="n">
        <v>943</v>
      </c>
      <c r="B53" s="76" t="s">
        <v>39</v>
      </c>
      <c r="C53" s="95" t="s">
        <v>51</v>
      </c>
      <c r="D53" s="95" t="s">
        <v>40</v>
      </c>
      <c r="E53" s="55" t="n">
        <v>0.56</v>
      </c>
      <c r="F53" s="55" t="n">
        <v>0.2</v>
      </c>
      <c r="G53" s="55" t="n">
        <v>0.03</v>
      </c>
      <c r="H53" s="55" t="n">
        <v>0</v>
      </c>
      <c r="I53" s="55" t="n">
        <v>27.89</v>
      </c>
      <c r="J53" s="55" t="n">
        <v>14</v>
      </c>
      <c r="K53" s="55" t="n">
        <v>113.76</v>
      </c>
      <c r="L53" s="55" t="n">
        <v>56</v>
      </c>
      <c r="M53" s="56" t="n">
        <v>0.1</v>
      </c>
      <c r="N53" s="56" t="n">
        <v>0</v>
      </c>
      <c r="O53" s="55" t="n">
        <v>0.2</v>
      </c>
      <c r="P53" s="55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5" t="n">
        <v>1</v>
      </c>
      <c r="V53" s="55"/>
      <c r="W53" s="58" t="n">
        <v>12</v>
      </c>
      <c r="X53" s="58" t="n">
        <v>0</v>
      </c>
      <c r="Y53" s="58" t="n">
        <v>8</v>
      </c>
      <c r="Z53" s="58" t="n">
        <v>0.1</v>
      </c>
      <c r="AA53" s="58" t="n">
        <v>6</v>
      </c>
      <c r="AB53" s="58" t="n">
        <v>0.14</v>
      </c>
      <c r="AC53" s="56" t="n">
        <v>0.8</v>
      </c>
      <c r="AD53" s="44" t="n">
        <v>2.72</v>
      </c>
      <c r="AE53" s="69" t="n">
        <v>2.72</v>
      </c>
    </row>
    <row r="54" customFormat="false" ht="17.1" hidden="false" customHeight="true" outlineLevel="0" collapsed="false">
      <c r="A54" s="70"/>
      <c r="B54" s="62" t="s">
        <v>41</v>
      </c>
      <c r="C54" s="71" t="n">
        <v>40</v>
      </c>
      <c r="D54" s="71" t="n">
        <v>60</v>
      </c>
      <c r="E54" s="72" t="n">
        <v>3.5</v>
      </c>
      <c r="F54" s="72" t="n">
        <v>5.2</v>
      </c>
      <c r="G54" s="72" t="n">
        <v>0.3</v>
      </c>
      <c r="H54" s="72" t="n">
        <v>0.4</v>
      </c>
      <c r="I54" s="72" t="n">
        <v>24.4</v>
      </c>
      <c r="J54" s="72" t="n">
        <v>36.6</v>
      </c>
      <c r="K54" s="72" t="n">
        <v>113.73</v>
      </c>
      <c r="L54" s="72" t="n">
        <v>170.6</v>
      </c>
      <c r="M54" s="56" t="n">
        <v>0.06</v>
      </c>
      <c r="N54" s="56" t="n">
        <v>0.06</v>
      </c>
      <c r="O54" s="56" t="n">
        <v>0</v>
      </c>
      <c r="P54" s="56" t="n">
        <v>0</v>
      </c>
      <c r="Q54" s="73" t="n">
        <v>0</v>
      </c>
      <c r="R54" s="73" t="n">
        <v>0</v>
      </c>
      <c r="S54" s="73" t="n">
        <v>0.5</v>
      </c>
      <c r="T54" s="73" t="n">
        <v>0.5</v>
      </c>
      <c r="U54" s="55" t="n">
        <v>14.8</v>
      </c>
      <c r="V54" s="55"/>
      <c r="W54" s="74" t="n">
        <v>22.2</v>
      </c>
      <c r="X54" s="74" t="n">
        <v>26</v>
      </c>
      <c r="Y54" s="74" t="n">
        <v>39</v>
      </c>
      <c r="Z54" s="74" t="n">
        <v>5.6</v>
      </c>
      <c r="AA54" s="74" t="n">
        <v>8.4</v>
      </c>
      <c r="AB54" s="75" t="n">
        <v>0.27</v>
      </c>
      <c r="AC54" s="56" t="n">
        <v>0.27</v>
      </c>
      <c r="AD54" s="44" t="n">
        <v>3.37</v>
      </c>
      <c r="AE54" s="69" t="n">
        <v>5.35</v>
      </c>
    </row>
    <row r="55" customFormat="false" ht="17.1" hidden="false" customHeight="true" outlineLevel="0" collapsed="false">
      <c r="A55" s="45"/>
      <c r="B55" s="76"/>
      <c r="C55" s="140"/>
      <c r="D55" s="140"/>
      <c r="E55" s="78" t="n">
        <f aca="false">SUM(E51:E54)</f>
        <v>29.3</v>
      </c>
      <c r="F55" s="78" t="n">
        <v>37.5</v>
      </c>
      <c r="G55" s="78" t="n">
        <f aca="false">SUM(G51:G54)</f>
        <v>22.74</v>
      </c>
      <c r="H55" s="78" t="n">
        <v>29.6</v>
      </c>
      <c r="I55" s="78" t="n">
        <f aca="false">SUM(I51:I54)</f>
        <v>83.5</v>
      </c>
      <c r="J55" s="78" t="n">
        <v>96.6</v>
      </c>
      <c r="K55" s="78" t="n">
        <f aca="false">SUM(K51:K54)</f>
        <v>564.14</v>
      </c>
      <c r="L55" s="78" t="n">
        <v>710.5</v>
      </c>
      <c r="M55" s="80" t="n">
        <f aca="false">SUM(M51:M54)</f>
        <v>0.39</v>
      </c>
      <c r="N55" s="80" t="n">
        <v>0.36</v>
      </c>
      <c r="O55" s="81" t="n">
        <f aca="false">SUM(O51:O54)</f>
        <v>2.98</v>
      </c>
      <c r="P55" s="81" t="n">
        <v>9</v>
      </c>
      <c r="Q55" s="81" t="n">
        <f aca="false">SUM(Q51:Q54)</f>
        <v>0.01</v>
      </c>
      <c r="R55" s="81" t="n">
        <v>0.1</v>
      </c>
      <c r="S55" s="81" t="n">
        <f aca="false">SUM(S51:S54)</f>
        <v>0.6</v>
      </c>
      <c r="T55" s="81" t="n">
        <v>2.4</v>
      </c>
      <c r="U55" s="81" t="n">
        <f aca="false">SUM(U51:U54)</f>
        <v>182.36</v>
      </c>
      <c r="V55" s="81"/>
      <c r="W55" s="82" t="n">
        <v>366.6</v>
      </c>
      <c r="X55" s="82" t="n">
        <f aca="false">SUM(X51:X54)</f>
        <v>388.79</v>
      </c>
      <c r="Y55" s="82" t="n">
        <v>432.1</v>
      </c>
      <c r="Z55" s="82" t="n">
        <f aca="false">SUM(Z51:Z54)</f>
        <v>51.31</v>
      </c>
      <c r="AA55" s="82" t="n">
        <v>94.1</v>
      </c>
      <c r="AB55" s="82" t="n">
        <f aca="false">SUM(AB51:AB54)</f>
        <v>3.98</v>
      </c>
      <c r="AC55" s="82" t="n">
        <v>6.1</v>
      </c>
      <c r="AD55" s="82" t="n">
        <f aca="false">SUM(AD51:AD54)</f>
        <v>39.31</v>
      </c>
      <c r="AE55" s="82" t="n">
        <v>49.75</v>
      </c>
    </row>
    <row r="56" customFormat="false" ht="38.25" hidden="false" customHeight="true" outlineLevel="0" collapsed="false">
      <c r="A56" s="45"/>
      <c r="B56" s="46" t="s">
        <v>53</v>
      </c>
      <c r="C56" s="103"/>
      <c r="D56" s="103"/>
      <c r="E56" s="78" t="n">
        <f aca="false">SUM(E48,E55)</f>
        <v>41.8</v>
      </c>
      <c r="F56" s="78" t="n">
        <f aca="false">SUM(F48,F55)</f>
        <v>51.7</v>
      </c>
      <c r="G56" s="78" t="n">
        <f aca="false">SUM(G48,G55)</f>
        <v>30.66</v>
      </c>
      <c r="H56" s="78" t="n">
        <f aca="false">SUM(H48,H55)</f>
        <v>37.62</v>
      </c>
      <c r="I56" s="78" t="n">
        <f aca="false">SUM(I48,I55)</f>
        <v>172.4</v>
      </c>
      <c r="J56" s="78" t="n">
        <f aca="false">SUM(J48,J55)</f>
        <v>197.7</v>
      </c>
      <c r="K56" s="78" t="n">
        <f aca="false">SUM(J48,J55)</f>
        <v>197.7</v>
      </c>
      <c r="L56" s="78" t="n">
        <f aca="false">SUM(L48,L55)</f>
        <v>1243.1</v>
      </c>
      <c r="M56" s="104" t="n">
        <f aca="false">SUM(M48,M55)</f>
        <v>22.45</v>
      </c>
      <c r="N56" s="104" t="n">
        <f aca="false">SUM(N48,N55)</f>
        <v>0.64</v>
      </c>
      <c r="O56" s="78" t="n">
        <f aca="false">SUM(O48,O55)</f>
        <v>3.06</v>
      </c>
      <c r="P56" s="78" t="n">
        <f aca="false">SUM(P48,P55)</f>
        <v>9.1</v>
      </c>
      <c r="Q56" s="78" t="n">
        <f aca="false">SUM(Q48,Q55)</f>
        <v>0.01</v>
      </c>
      <c r="R56" s="78" t="n">
        <f aca="false">SUM(R48,R55)</f>
        <v>0.1</v>
      </c>
      <c r="S56" s="78" t="n">
        <f aca="false">SUM(S48,S55)</f>
        <v>3.4</v>
      </c>
      <c r="T56" s="78" t="n">
        <f aca="false">SUM(T48,T55)</f>
        <v>5.8</v>
      </c>
      <c r="U56" s="78" t="n">
        <f aca="false">SUM(U48,U55)</f>
        <v>210.86</v>
      </c>
      <c r="V56" s="78"/>
      <c r="W56" s="105" t="n">
        <f aca="false">SUM(W48,W55)</f>
        <v>402.9</v>
      </c>
      <c r="X56" s="105" t="n">
        <f aca="false">SUM(X48,X55)</f>
        <v>422.89</v>
      </c>
      <c r="Y56" s="105" t="n">
        <f aca="false">SUM(Y48,Y55)</f>
        <v>479.2</v>
      </c>
      <c r="Z56" s="105" t="n">
        <f aca="false">SUM(Z48,Z55)</f>
        <v>63.11</v>
      </c>
      <c r="AA56" s="105" t="n">
        <f aca="false">SUM(AA48,AA55)</f>
        <v>108.8</v>
      </c>
      <c r="AB56" s="105" t="n">
        <f aca="false">SUM(AB48,AB55)</f>
        <v>6.05</v>
      </c>
      <c r="AC56" s="105" t="n">
        <f aca="false">SUM(AC48,AC55)</f>
        <v>8.42</v>
      </c>
      <c r="AD56" s="105" t="n">
        <f aca="false">SUM(AD48,AD55)</f>
        <v>50.18</v>
      </c>
      <c r="AE56" s="105" t="n">
        <f aca="false">SUM(AE48,AE55)</f>
        <v>64.45</v>
      </c>
    </row>
    <row r="57" customFormat="false" ht="17.1" hidden="false" customHeight="true" outlineLevel="0" collapsed="false">
      <c r="A57" s="45"/>
      <c r="B57" s="107" t="s">
        <v>75</v>
      </c>
      <c r="C57" s="108"/>
      <c r="D57" s="108"/>
      <c r="E57" s="109"/>
      <c r="F57" s="109"/>
      <c r="G57" s="109"/>
      <c r="H57" s="109"/>
      <c r="I57" s="109"/>
      <c r="J57" s="109"/>
      <c r="K57" s="109"/>
      <c r="L57" s="109"/>
      <c r="M57" s="110"/>
      <c r="N57" s="110"/>
      <c r="O57" s="109"/>
      <c r="P57" s="109"/>
      <c r="Q57" s="111"/>
      <c r="R57" s="111"/>
      <c r="S57" s="111"/>
      <c r="T57" s="111"/>
      <c r="U57" s="109"/>
      <c r="V57" s="109"/>
      <c r="W57" s="112"/>
      <c r="X57" s="112"/>
      <c r="Y57" s="112"/>
      <c r="Z57" s="112"/>
      <c r="AA57" s="112"/>
      <c r="AB57" s="112"/>
      <c r="AC57" s="83"/>
      <c r="AD57" s="44"/>
      <c r="AE57" s="69"/>
    </row>
    <row r="58" customFormat="false" ht="22.5" hidden="false" customHeight="true" outlineLevel="0" collapsed="false">
      <c r="A58" s="141"/>
      <c r="B58" s="142" t="s">
        <v>65</v>
      </c>
      <c r="C58" s="143"/>
      <c r="D58" s="143"/>
      <c r="E58" s="144"/>
      <c r="F58" s="144"/>
      <c r="G58" s="144"/>
      <c r="H58" s="144"/>
      <c r="I58" s="144"/>
      <c r="J58" s="144"/>
      <c r="K58" s="145"/>
      <c r="L58" s="145"/>
      <c r="M58" s="146"/>
      <c r="N58" s="146"/>
      <c r="O58" s="147"/>
      <c r="P58" s="147"/>
      <c r="Q58" s="148"/>
      <c r="R58" s="148"/>
      <c r="S58" s="148"/>
      <c r="T58" s="148"/>
      <c r="U58" s="147"/>
      <c r="V58" s="147"/>
      <c r="W58" s="149"/>
      <c r="X58" s="149"/>
      <c r="Y58" s="149"/>
      <c r="Z58" s="149"/>
      <c r="AA58" s="149"/>
      <c r="AB58" s="149"/>
      <c r="AC58" s="150"/>
      <c r="AD58" s="44"/>
      <c r="AE58" s="69"/>
    </row>
    <row r="59" customFormat="false" ht="26.25" hidden="false" customHeight="true" outlineLevel="0" collapsed="false">
      <c r="A59" s="45" t="n">
        <v>257</v>
      </c>
      <c r="B59" s="113" t="s">
        <v>76</v>
      </c>
      <c r="C59" s="114" t="s">
        <v>56</v>
      </c>
      <c r="D59" s="114" t="s">
        <v>57</v>
      </c>
      <c r="E59" s="115" t="n">
        <v>7.4</v>
      </c>
      <c r="F59" s="115" t="n">
        <v>7.4</v>
      </c>
      <c r="G59" s="115" t="n">
        <v>11.86</v>
      </c>
      <c r="H59" s="115" t="n">
        <v>11.9</v>
      </c>
      <c r="I59" s="115" t="n">
        <v>10.04</v>
      </c>
      <c r="J59" s="115" t="n">
        <v>10.04</v>
      </c>
      <c r="K59" s="115" t="n">
        <v>303</v>
      </c>
      <c r="L59" s="115" t="n">
        <v>303</v>
      </c>
      <c r="M59" s="116" t="n">
        <v>0.12</v>
      </c>
      <c r="N59" s="116" t="n">
        <v>0.12</v>
      </c>
      <c r="O59" s="115" t="n">
        <v>6.62</v>
      </c>
      <c r="P59" s="115" t="n">
        <v>6.62</v>
      </c>
      <c r="Q59" s="117" t="n">
        <v>0.1</v>
      </c>
      <c r="R59" s="117" t="n">
        <v>0.1</v>
      </c>
      <c r="S59" s="117" t="n">
        <v>0</v>
      </c>
      <c r="T59" s="117" t="n">
        <v>0</v>
      </c>
      <c r="U59" s="115" t="n">
        <v>23.8</v>
      </c>
      <c r="V59" s="115"/>
      <c r="W59" s="118" t="n">
        <v>23.8</v>
      </c>
      <c r="X59" s="118" t="n">
        <v>54.4</v>
      </c>
      <c r="Y59" s="118" t="n">
        <v>54.4</v>
      </c>
      <c r="Z59" s="118" t="n">
        <v>7</v>
      </c>
      <c r="AA59" s="118" t="n">
        <v>7</v>
      </c>
      <c r="AB59" s="118" t="n">
        <v>0.8</v>
      </c>
      <c r="AC59" s="83" t="n">
        <v>0.8</v>
      </c>
      <c r="AD59" s="91" t="n">
        <v>7.41</v>
      </c>
      <c r="AE59" s="92" t="n">
        <v>9.26</v>
      </c>
    </row>
    <row r="60" customFormat="false" ht="17.1" hidden="false" customHeight="true" outlineLevel="0" collapsed="false">
      <c r="A60" s="61" t="n">
        <v>943</v>
      </c>
      <c r="B60" s="62" t="s">
        <v>39</v>
      </c>
      <c r="C60" s="63" t="s">
        <v>40</v>
      </c>
      <c r="D60" s="63" t="s">
        <v>40</v>
      </c>
      <c r="E60" s="64" t="n">
        <v>0.2</v>
      </c>
      <c r="F60" s="64" t="n">
        <v>0.2</v>
      </c>
      <c r="G60" s="64" t="n">
        <v>0</v>
      </c>
      <c r="H60" s="64" t="n">
        <v>0</v>
      </c>
      <c r="I60" s="64" t="n">
        <v>14</v>
      </c>
      <c r="J60" s="64" t="n">
        <v>14</v>
      </c>
      <c r="K60" s="64" t="n">
        <v>56</v>
      </c>
      <c r="L60" s="64" t="n">
        <v>56</v>
      </c>
      <c r="M60" s="65" t="n">
        <v>0</v>
      </c>
      <c r="N60" s="65" t="n">
        <v>0</v>
      </c>
      <c r="O60" s="65" t="n">
        <v>0</v>
      </c>
      <c r="P60" s="65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7" t="n">
        <v>12</v>
      </c>
      <c r="V60" s="67"/>
      <c r="W60" s="68" t="n">
        <v>12</v>
      </c>
      <c r="X60" s="68" t="n">
        <v>8</v>
      </c>
      <c r="Y60" s="68" t="n">
        <v>8</v>
      </c>
      <c r="Z60" s="68" t="n">
        <v>6</v>
      </c>
      <c r="AA60" s="68" t="n">
        <v>6</v>
      </c>
      <c r="AB60" s="68" t="n">
        <v>0.8</v>
      </c>
      <c r="AC60" s="65" t="n">
        <v>0.8</v>
      </c>
      <c r="AD60" s="44" t="n">
        <v>0.84</v>
      </c>
      <c r="AE60" s="69" t="n">
        <v>0.84</v>
      </c>
    </row>
    <row r="61" customFormat="false" ht="24" hidden="false" customHeight="true" outlineLevel="0" collapsed="false">
      <c r="A61" s="70"/>
      <c r="B61" s="62" t="s">
        <v>41</v>
      </c>
      <c r="C61" s="71" t="n">
        <v>40</v>
      </c>
      <c r="D61" s="71" t="n">
        <v>60</v>
      </c>
      <c r="E61" s="72" t="n">
        <v>3.5</v>
      </c>
      <c r="F61" s="72" t="n">
        <v>5.2</v>
      </c>
      <c r="G61" s="72" t="n">
        <v>0.3</v>
      </c>
      <c r="H61" s="72" t="n">
        <v>0.4</v>
      </c>
      <c r="I61" s="72" t="n">
        <v>24.4</v>
      </c>
      <c r="J61" s="72" t="n">
        <v>36.6</v>
      </c>
      <c r="K61" s="72" t="n">
        <v>113.73</v>
      </c>
      <c r="L61" s="72" t="n">
        <v>170.6</v>
      </c>
      <c r="M61" s="56" t="n">
        <v>0.06</v>
      </c>
      <c r="N61" s="56" t="n">
        <v>0.06</v>
      </c>
      <c r="O61" s="56" t="n">
        <v>0</v>
      </c>
      <c r="P61" s="56" t="n">
        <v>0</v>
      </c>
      <c r="Q61" s="73" t="n">
        <v>0</v>
      </c>
      <c r="R61" s="73" t="n">
        <v>0</v>
      </c>
      <c r="S61" s="73" t="n">
        <v>0.5</v>
      </c>
      <c r="T61" s="73" t="n">
        <v>0.5</v>
      </c>
      <c r="U61" s="55" t="n">
        <v>14.8</v>
      </c>
      <c r="V61" s="55"/>
      <c r="W61" s="74" t="n">
        <v>22.2</v>
      </c>
      <c r="X61" s="74" t="n">
        <v>26</v>
      </c>
      <c r="Y61" s="74" t="n">
        <v>39</v>
      </c>
      <c r="Z61" s="74" t="n">
        <v>5.6</v>
      </c>
      <c r="AA61" s="74" t="n">
        <v>8.4</v>
      </c>
      <c r="AB61" s="75" t="n">
        <v>0.27</v>
      </c>
      <c r="AC61" s="56" t="n">
        <v>0.27</v>
      </c>
      <c r="AD61" s="44" t="n">
        <v>3.37</v>
      </c>
      <c r="AE61" s="69" t="n">
        <v>5.35</v>
      </c>
    </row>
    <row r="62" s="139" customFormat="true" ht="24" hidden="false" customHeight="true" outlineLevel="0" collapsed="false">
      <c r="A62" s="70"/>
      <c r="B62" s="135"/>
      <c r="C62" s="136"/>
      <c r="D62" s="136"/>
      <c r="E62" s="81" t="n">
        <f aca="false">SUM(E59:E61)</f>
        <v>11.1</v>
      </c>
      <c r="F62" s="81" t="n">
        <f aca="false">SUM(F59:F61)</f>
        <v>12.8</v>
      </c>
      <c r="G62" s="81" t="n">
        <f aca="false">SUM(G59:G61)</f>
        <v>12.16</v>
      </c>
      <c r="H62" s="81" t="n">
        <f aca="false">SUM(H59:H61)</f>
        <v>12.3</v>
      </c>
      <c r="I62" s="81" t="n">
        <f aca="false">SUM(I59:I61)</f>
        <v>48.44</v>
      </c>
      <c r="J62" s="81" t="n">
        <f aca="false">SUM(J59:J61)</f>
        <v>60.64</v>
      </c>
      <c r="K62" s="81" t="n">
        <f aca="false">SUM(K59:K61)</f>
        <v>472.73</v>
      </c>
      <c r="L62" s="81" t="n">
        <f aca="false">SUM(L59:L61)</f>
        <v>529.6</v>
      </c>
      <c r="M62" s="104" t="n">
        <f aca="false">SUM(M59:M61)</f>
        <v>0.18</v>
      </c>
      <c r="N62" s="104" t="n">
        <f aca="false">SUM(N59:N61)</f>
        <v>0.18</v>
      </c>
      <c r="O62" s="104" t="n">
        <f aca="false">SUM(O59:O61)</f>
        <v>6.62</v>
      </c>
      <c r="P62" s="104" t="n">
        <f aca="false">SUM(P59:P61)</f>
        <v>6.62</v>
      </c>
      <c r="Q62" s="104" t="n">
        <f aca="false">SUM(Q59:Q61)</f>
        <v>0.1</v>
      </c>
      <c r="R62" s="104" t="n">
        <f aca="false">SUM(R59:R61)</f>
        <v>0.1</v>
      </c>
      <c r="S62" s="104" t="n">
        <f aca="false">SUM(S59:S61)</f>
        <v>0.5</v>
      </c>
      <c r="T62" s="104" t="n">
        <f aca="false">SUM(T59:T61)</f>
        <v>0.5</v>
      </c>
      <c r="U62" s="78" t="n">
        <f aca="false">SUM(U59:U61)</f>
        <v>50.6</v>
      </c>
      <c r="V62" s="78"/>
      <c r="W62" s="105" t="n">
        <f aca="false">SUM(W59:W61)</f>
        <v>58</v>
      </c>
      <c r="X62" s="105" t="n">
        <f aca="false">SUM(X59:X61)</f>
        <v>88.4</v>
      </c>
      <c r="Y62" s="105" t="n">
        <f aca="false">SUM(Y59:Y61)</f>
        <v>101.4</v>
      </c>
      <c r="Z62" s="105" t="n">
        <f aca="false">SUM(Z59:Z61)</f>
        <v>18.6</v>
      </c>
      <c r="AA62" s="105" t="n">
        <f aca="false">SUM(AA59:AA61)</f>
        <v>21.4</v>
      </c>
      <c r="AB62" s="105" t="n">
        <f aca="false">SUM(AB59:AB61)</f>
        <v>1.87</v>
      </c>
      <c r="AC62" s="105" t="n">
        <f aca="false">SUM(AC59:AC61)</f>
        <v>1.87</v>
      </c>
      <c r="AD62" s="105" t="n">
        <f aca="false">SUM(AD59:AD61)</f>
        <v>11.62</v>
      </c>
      <c r="AE62" s="105" t="n">
        <f aca="false">SUM(AE59:AE61)</f>
        <v>15.45</v>
      </c>
    </row>
    <row r="63" s="139" customFormat="true" ht="24" hidden="false" customHeight="true" outlineLevel="0" collapsed="false">
      <c r="A63" s="141"/>
      <c r="B63" s="142" t="s">
        <v>42</v>
      </c>
      <c r="C63" s="143"/>
      <c r="D63" s="143"/>
      <c r="E63" s="144"/>
      <c r="F63" s="144"/>
      <c r="G63" s="144"/>
      <c r="H63" s="144"/>
      <c r="I63" s="144"/>
      <c r="J63" s="144"/>
      <c r="K63" s="145"/>
      <c r="L63" s="145"/>
      <c r="M63" s="146"/>
      <c r="N63" s="146"/>
      <c r="O63" s="147"/>
      <c r="P63" s="147"/>
      <c r="Q63" s="148"/>
      <c r="R63" s="148"/>
      <c r="S63" s="148"/>
      <c r="T63" s="148"/>
      <c r="U63" s="148"/>
      <c r="V63" s="149"/>
      <c r="W63" s="149"/>
      <c r="X63" s="149"/>
      <c r="Y63" s="149"/>
      <c r="Z63" s="149"/>
      <c r="AA63" s="149"/>
      <c r="AB63" s="149"/>
      <c r="AC63" s="150"/>
      <c r="AD63" s="44"/>
      <c r="AE63" s="69"/>
    </row>
    <row r="64" customFormat="false" ht="22.5" hidden="false" customHeight="true" outlineLevel="0" collapsed="false">
      <c r="A64" s="122" t="n">
        <v>694</v>
      </c>
      <c r="B64" s="96" t="s">
        <v>77</v>
      </c>
      <c r="C64" s="71" t="s">
        <v>73</v>
      </c>
      <c r="D64" s="71" t="s">
        <v>74</v>
      </c>
      <c r="E64" s="72" t="n">
        <v>3.06</v>
      </c>
      <c r="F64" s="72" t="n">
        <v>4.08</v>
      </c>
      <c r="G64" s="72" t="n">
        <v>4.8</v>
      </c>
      <c r="H64" s="72" t="n">
        <v>6.4</v>
      </c>
      <c r="I64" s="72" t="n">
        <v>20.45</v>
      </c>
      <c r="J64" s="72" t="n">
        <v>27.26</v>
      </c>
      <c r="K64" s="72" t="n">
        <v>137.25</v>
      </c>
      <c r="L64" s="72" t="n">
        <v>183</v>
      </c>
      <c r="M64" s="83" t="n">
        <v>0.14</v>
      </c>
      <c r="N64" s="83" t="n">
        <v>0.18</v>
      </c>
      <c r="O64" s="83" t="n">
        <v>18.17</v>
      </c>
      <c r="P64" s="83" t="n">
        <v>24.22</v>
      </c>
      <c r="Q64" s="97" t="n">
        <v>0.03</v>
      </c>
      <c r="R64" s="97" t="n">
        <v>0.04</v>
      </c>
      <c r="S64" s="97" t="n">
        <v>0.5</v>
      </c>
      <c r="T64" s="97" t="n">
        <v>0.6</v>
      </c>
      <c r="U64" s="72" t="n">
        <v>22.6</v>
      </c>
      <c r="V64" s="72"/>
      <c r="W64" s="151" t="n">
        <v>27.1</v>
      </c>
      <c r="X64" s="151" t="n">
        <v>43.5</v>
      </c>
      <c r="Y64" s="151" t="n">
        <v>52.2</v>
      </c>
      <c r="Z64" s="151" t="n">
        <v>20.6</v>
      </c>
      <c r="AA64" s="151" t="n">
        <v>24.7</v>
      </c>
      <c r="AB64" s="151" t="n">
        <v>1</v>
      </c>
      <c r="AC64" s="83" t="n">
        <v>1.2</v>
      </c>
      <c r="AD64" s="124" t="n">
        <v>4.7</v>
      </c>
      <c r="AE64" s="125" t="n">
        <v>6.26</v>
      </c>
    </row>
    <row r="65" customFormat="false" ht="22.5" hidden="false" customHeight="true" outlineLevel="0" collapsed="false">
      <c r="A65" s="122" t="n">
        <v>245</v>
      </c>
      <c r="B65" s="62" t="s">
        <v>78</v>
      </c>
      <c r="C65" s="123" t="s">
        <v>79</v>
      </c>
      <c r="D65" s="123" t="s">
        <v>80</v>
      </c>
      <c r="E65" s="72" t="n">
        <v>10.7</v>
      </c>
      <c r="F65" s="72" t="n">
        <v>14.3</v>
      </c>
      <c r="G65" s="72" t="n">
        <v>7.9</v>
      </c>
      <c r="H65" s="72" t="n">
        <v>10.64</v>
      </c>
      <c r="I65" s="72" t="n">
        <v>6</v>
      </c>
      <c r="J65" s="72" t="n">
        <v>8</v>
      </c>
      <c r="K65" s="72" t="n">
        <v>105</v>
      </c>
      <c r="L65" s="72" t="n">
        <v>140</v>
      </c>
      <c r="M65" s="65" t="n">
        <v>0.05</v>
      </c>
      <c r="N65" s="65" t="n">
        <v>0.05</v>
      </c>
      <c r="O65" s="65" t="n">
        <v>0.001</v>
      </c>
      <c r="P65" s="65" t="n">
        <v>0</v>
      </c>
      <c r="Q65" s="66" t="n">
        <v>5.78</v>
      </c>
      <c r="R65" s="66" t="n">
        <v>7.7</v>
      </c>
      <c r="S65" s="66" t="n">
        <v>1.9</v>
      </c>
      <c r="T65" s="66" t="n">
        <v>2.52</v>
      </c>
      <c r="U65" s="67" t="n">
        <v>91.6</v>
      </c>
      <c r="V65" s="67"/>
      <c r="W65" s="68" t="n">
        <v>122.2</v>
      </c>
      <c r="X65" s="68" t="n">
        <v>88.7</v>
      </c>
      <c r="Y65" s="68" t="n">
        <v>118.3</v>
      </c>
      <c r="Z65" s="68" t="n">
        <v>20.55</v>
      </c>
      <c r="AA65" s="68" t="n">
        <v>27.4</v>
      </c>
      <c r="AB65" s="68" t="n">
        <v>0.68</v>
      </c>
      <c r="AC65" s="65" t="n">
        <v>0.9</v>
      </c>
      <c r="AD65" s="152" t="n">
        <v>9.43</v>
      </c>
      <c r="AE65" s="153" t="n">
        <v>11.33</v>
      </c>
    </row>
    <row r="66" customFormat="false" ht="24" hidden="false" customHeight="true" outlineLevel="0" collapsed="false">
      <c r="A66" s="87" t="n">
        <v>868</v>
      </c>
      <c r="B66" s="76" t="s">
        <v>50</v>
      </c>
      <c r="C66" s="95" t="s">
        <v>51</v>
      </c>
      <c r="D66" s="95" t="s">
        <v>51</v>
      </c>
      <c r="E66" s="55" t="n">
        <v>0.56</v>
      </c>
      <c r="F66" s="55" t="n">
        <v>0.56</v>
      </c>
      <c r="G66" s="55" t="n">
        <v>0.03</v>
      </c>
      <c r="H66" s="55" t="n">
        <v>0.03</v>
      </c>
      <c r="I66" s="55" t="n">
        <v>27.89</v>
      </c>
      <c r="J66" s="55" t="n">
        <v>27.89</v>
      </c>
      <c r="K66" s="55" t="n">
        <v>113.76</v>
      </c>
      <c r="L66" s="55" t="n">
        <v>113.76</v>
      </c>
      <c r="M66" s="56" t="n">
        <v>0.1</v>
      </c>
      <c r="N66" s="56" t="n">
        <v>0.1</v>
      </c>
      <c r="O66" s="55" t="n">
        <v>0.2</v>
      </c>
      <c r="P66" s="55" t="n">
        <v>0.2</v>
      </c>
      <c r="Q66" s="57" t="n">
        <v>0</v>
      </c>
      <c r="R66" s="57" t="n">
        <v>0</v>
      </c>
      <c r="S66" s="57" t="n">
        <v>0</v>
      </c>
      <c r="T66" s="57" t="n">
        <v>0</v>
      </c>
      <c r="U66" s="55" t="n">
        <v>79</v>
      </c>
      <c r="V66" s="55"/>
      <c r="W66" s="58" t="n">
        <v>79</v>
      </c>
      <c r="X66" s="58" t="n">
        <v>0</v>
      </c>
      <c r="Y66" s="58" t="n">
        <v>0</v>
      </c>
      <c r="Z66" s="58" t="n">
        <v>0.1</v>
      </c>
      <c r="AA66" s="58" t="n">
        <v>0.1</v>
      </c>
      <c r="AB66" s="58" t="n">
        <v>0.14</v>
      </c>
      <c r="AC66" s="56" t="n">
        <v>0.14</v>
      </c>
      <c r="AD66" s="44" t="n">
        <v>2.72</v>
      </c>
      <c r="AE66" s="69" t="n">
        <v>2.72</v>
      </c>
    </row>
    <row r="67" customFormat="false" ht="17.1" hidden="false" customHeight="true" outlineLevel="0" collapsed="false">
      <c r="A67" s="61" t="n">
        <v>336</v>
      </c>
      <c r="B67" s="62" t="s">
        <v>49</v>
      </c>
      <c r="C67" s="63" t="n">
        <v>75</v>
      </c>
      <c r="D67" s="63" t="n">
        <v>100</v>
      </c>
      <c r="E67" s="72" t="n">
        <v>1.1</v>
      </c>
      <c r="F67" s="72" t="n">
        <v>1.4</v>
      </c>
      <c r="G67" s="72" t="n">
        <v>3.9</v>
      </c>
      <c r="H67" s="72" t="n">
        <v>5.2</v>
      </c>
      <c r="I67" s="72" t="n">
        <v>6.8</v>
      </c>
      <c r="J67" s="72" t="n">
        <v>6.8</v>
      </c>
      <c r="K67" s="72" t="n">
        <v>66</v>
      </c>
      <c r="L67" s="72" t="n">
        <v>66</v>
      </c>
      <c r="M67" s="83" t="n">
        <v>0.1</v>
      </c>
      <c r="N67" s="83" t="n">
        <v>0</v>
      </c>
      <c r="O67" s="83" t="n">
        <v>0.01</v>
      </c>
      <c r="P67" s="83" t="n">
        <v>0.03</v>
      </c>
      <c r="Q67" s="83" t="n">
        <v>3.1</v>
      </c>
      <c r="R67" s="83" t="n">
        <v>4.2</v>
      </c>
      <c r="S67" s="83" t="n">
        <v>0.59</v>
      </c>
      <c r="T67" s="83" t="n">
        <v>0.69</v>
      </c>
      <c r="U67" s="72" t="n">
        <v>86.9</v>
      </c>
      <c r="V67" s="72"/>
      <c r="W67" s="72" t="n">
        <v>96.6</v>
      </c>
      <c r="X67" s="72" t="n">
        <v>33.9</v>
      </c>
      <c r="Y67" s="72" t="n">
        <v>43.9</v>
      </c>
      <c r="Z67" s="72" t="n">
        <v>5.8</v>
      </c>
      <c r="AA67" s="83" t="n">
        <v>6.2</v>
      </c>
      <c r="AB67" s="83" t="n">
        <v>0.2</v>
      </c>
      <c r="AC67" s="65" t="n">
        <v>0.35</v>
      </c>
      <c r="AD67" s="44" t="n">
        <v>3.01</v>
      </c>
      <c r="AE67" s="69" t="n">
        <v>3.01</v>
      </c>
    </row>
    <row r="68" customFormat="false" ht="23.25" hidden="false" customHeight="true" outlineLevel="0" collapsed="false">
      <c r="A68" s="70"/>
      <c r="B68" s="62" t="s">
        <v>41</v>
      </c>
      <c r="C68" s="71" t="n">
        <v>40</v>
      </c>
      <c r="D68" s="71" t="n">
        <v>60</v>
      </c>
      <c r="E68" s="72" t="n">
        <v>3.5</v>
      </c>
      <c r="F68" s="72" t="n">
        <v>5.2</v>
      </c>
      <c r="G68" s="72" t="n">
        <v>0.3</v>
      </c>
      <c r="H68" s="72" t="n">
        <v>0.4</v>
      </c>
      <c r="I68" s="72" t="n">
        <v>24.4</v>
      </c>
      <c r="J68" s="72" t="n">
        <v>36.6</v>
      </c>
      <c r="K68" s="72" t="n">
        <v>113.73</v>
      </c>
      <c r="L68" s="72" t="n">
        <v>170.6</v>
      </c>
      <c r="M68" s="56" t="n">
        <v>0.06</v>
      </c>
      <c r="N68" s="56" t="n">
        <v>0.06</v>
      </c>
      <c r="O68" s="56" t="n">
        <v>0</v>
      </c>
      <c r="P68" s="56" t="n">
        <v>0</v>
      </c>
      <c r="Q68" s="73" t="n">
        <v>0</v>
      </c>
      <c r="R68" s="73" t="n">
        <v>0</v>
      </c>
      <c r="S68" s="73" t="n">
        <v>0.5</v>
      </c>
      <c r="T68" s="73" t="n">
        <v>0.5</v>
      </c>
      <c r="U68" s="55" t="n">
        <v>14.8</v>
      </c>
      <c r="V68" s="55"/>
      <c r="W68" s="74" t="n">
        <v>22.2</v>
      </c>
      <c r="X68" s="74" t="n">
        <v>26</v>
      </c>
      <c r="Y68" s="74" t="n">
        <v>39</v>
      </c>
      <c r="Z68" s="74" t="n">
        <v>5.6</v>
      </c>
      <c r="AA68" s="74" t="n">
        <v>8.4</v>
      </c>
      <c r="AB68" s="75" t="n">
        <v>0.27</v>
      </c>
      <c r="AC68" s="56" t="n">
        <v>0.27</v>
      </c>
      <c r="AD68" s="44" t="n">
        <v>3.37</v>
      </c>
      <c r="AE68" s="69" t="n">
        <v>5.35</v>
      </c>
    </row>
    <row r="69" customFormat="false" ht="17.1" hidden="false" customHeight="true" outlineLevel="0" collapsed="false">
      <c r="A69" s="77"/>
      <c r="B69" s="76"/>
      <c r="C69" s="77"/>
      <c r="D69" s="77"/>
      <c r="E69" s="78" t="n">
        <f aca="false">SUM(E66:E68)</f>
        <v>5.16</v>
      </c>
      <c r="F69" s="78" t="n">
        <f aca="false">SUM(F66:F68)</f>
        <v>7.16</v>
      </c>
      <c r="G69" s="78" t="n">
        <f aca="false">SUM(G66:G68)</f>
        <v>4.23</v>
      </c>
      <c r="H69" s="78" t="n">
        <f aca="false">SUM(H66:H68)</f>
        <v>5.63</v>
      </c>
      <c r="I69" s="78" t="n">
        <f aca="false">SUM(I66:I68)</f>
        <v>59.09</v>
      </c>
      <c r="J69" s="78" t="n">
        <f aca="false">SUM(J66:J68)</f>
        <v>71.29</v>
      </c>
      <c r="K69" s="78" t="n">
        <f aca="false">SUM(K66:K68)</f>
        <v>293.49</v>
      </c>
      <c r="L69" s="78" t="n">
        <f aca="false">SUM(L66:L68)</f>
        <v>350.36</v>
      </c>
      <c r="M69" s="104" t="n">
        <f aca="false">SUM(M66:M68)</f>
        <v>0.26</v>
      </c>
      <c r="N69" s="104" t="n">
        <f aca="false">SUM(N66:N68)</f>
        <v>0.16</v>
      </c>
      <c r="O69" s="78" t="n">
        <f aca="false">SUM(O66:O68)</f>
        <v>0.21</v>
      </c>
      <c r="P69" s="78" t="n">
        <f aca="false">SUM(P66:P68)</f>
        <v>0.23</v>
      </c>
      <c r="Q69" s="78" t="n">
        <f aca="false">SUM(Q66:Q68)</f>
        <v>3.1</v>
      </c>
      <c r="R69" s="78" t="n">
        <f aca="false">SUM(R66:R68)</f>
        <v>4.2</v>
      </c>
      <c r="S69" s="78" t="n">
        <f aca="false">SUM(S66:S68)</f>
        <v>1.09</v>
      </c>
      <c r="T69" s="78" t="n">
        <f aca="false">SUM(T66:T68)</f>
        <v>1.19</v>
      </c>
      <c r="U69" s="78" t="n">
        <f aca="false">SUM(U66:U68)</f>
        <v>180.7</v>
      </c>
      <c r="V69" s="78"/>
      <c r="W69" s="105" t="n">
        <f aca="false">SUM(W66:W68)</f>
        <v>197.8</v>
      </c>
      <c r="X69" s="105" t="n">
        <f aca="false">SUM(X66:X68)</f>
        <v>59.9</v>
      </c>
      <c r="Y69" s="105" t="n">
        <f aca="false">SUM(Y66:Y68)</f>
        <v>82.9</v>
      </c>
      <c r="Z69" s="105" t="n">
        <f aca="false">SUM(Z66:Z68)</f>
        <v>11.5</v>
      </c>
      <c r="AA69" s="105" t="n">
        <f aca="false">SUM(AA66:AA68)</f>
        <v>14.7</v>
      </c>
      <c r="AB69" s="105" t="n">
        <f aca="false">SUM(AB66:AB68)</f>
        <v>0.61</v>
      </c>
      <c r="AC69" s="105" t="n">
        <f aca="false">SUM(AC66:AC68)</f>
        <v>0.76</v>
      </c>
      <c r="AD69" s="105" t="n">
        <f aca="false">SUM(AD66:AD68)</f>
        <v>9.1</v>
      </c>
      <c r="AE69" s="105" t="n">
        <v>28.67</v>
      </c>
    </row>
    <row r="70" customFormat="false" ht="17.1" hidden="false" customHeight="true" outlineLevel="0" collapsed="false">
      <c r="A70" s="77"/>
      <c r="B70" s="46" t="s">
        <v>53</v>
      </c>
      <c r="C70" s="103"/>
      <c r="D70" s="103"/>
      <c r="E70" s="78" t="n">
        <f aca="false">SUM(E62,E69)</f>
        <v>16.26</v>
      </c>
      <c r="F70" s="78" t="n">
        <f aca="false">SUM(F62,F69)</f>
        <v>19.96</v>
      </c>
      <c r="G70" s="78" t="n">
        <f aca="false">SUM(G62,G69)</f>
        <v>16.39</v>
      </c>
      <c r="H70" s="78" t="n">
        <f aca="false">SUM(H62,H69)</f>
        <v>17.93</v>
      </c>
      <c r="I70" s="78" t="n">
        <f aca="false">SUM(I62,I69)</f>
        <v>107.53</v>
      </c>
      <c r="J70" s="78" t="n">
        <f aca="false">SUM(J62,J69)</f>
        <v>131.93</v>
      </c>
      <c r="K70" s="78" t="n">
        <f aca="false">SUM(K62,K69)</f>
        <v>766.22</v>
      </c>
      <c r="L70" s="78" t="n">
        <f aca="false">SUM(L62,L69)</f>
        <v>879.96</v>
      </c>
      <c r="M70" s="104" t="n">
        <f aca="false">SUM(M62,M69)</f>
        <v>0.44</v>
      </c>
      <c r="N70" s="104" t="n">
        <f aca="false">SUM(N62,N69)</f>
        <v>0.34</v>
      </c>
      <c r="O70" s="78" t="n">
        <f aca="false">SUM(O62,O69)</f>
        <v>6.83</v>
      </c>
      <c r="P70" s="78" t="n">
        <f aca="false">SUM(P62,P69)</f>
        <v>6.85</v>
      </c>
      <c r="Q70" s="78" t="n">
        <f aca="false">SUM(Q62,Q69)</f>
        <v>3.2</v>
      </c>
      <c r="R70" s="78" t="n">
        <f aca="false">SUM(R62,R69)</f>
        <v>4.3</v>
      </c>
      <c r="S70" s="78" t="n">
        <f aca="false">SUM(S62,S69)</f>
        <v>1.59</v>
      </c>
      <c r="T70" s="78" t="n">
        <f aca="false">SUM(T62,T69)</f>
        <v>1.69</v>
      </c>
      <c r="U70" s="78" t="n">
        <f aca="false">SUM(U62,U69)</f>
        <v>231.3</v>
      </c>
      <c r="V70" s="78"/>
      <c r="W70" s="105" t="n">
        <f aca="false">SUM(W62,W69)</f>
        <v>255.8</v>
      </c>
      <c r="X70" s="105" t="n">
        <f aca="false">SUM(X62,X69)</f>
        <v>148.3</v>
      </c>
      <c r="Y70" s="105" t="n">
        <f aca="false">SUM(Y62,Y69)</f>
        <v>184.3</v>
      </c>
      <c r="Z70" s="105" t="n">
        <f aca="false">SUM(Z62,Z69)</f>
        <v>30.1</v>
      </c>
      <c r="AA70" s="105" t="n">
        <f aca="false">SUM(AA62,AA69)</f>
        <v>36.1</v>
      </c>
      <c r="AB70" s="105" t="n">
        <f aca="false">SUM(AB62,AB69)</f>
        <v>2.48</v>
      </c>
      <c r="AC70" s="105" t="n">
        <f aca="false">SUM(AC62,AC69)</f>
        <v>2.63</v>
      </c>
      <c r="AD70" s="105" t="n">
        <f aca="false">SUM(AD62,AD69)</f>
        <v>20.72</v>
      </c>
      <c r="AE70" s="105" t="n">
        <f aca="false">SUM(AE62,AE69)</f>
        <v>44.12</v>
      </c>
    </row>
    <row r="71" customFormat="false" ht="17.1" hidden="false" customHeight="true" outlineLevel="0" collapsed="false">
      <c r="A71" s="45"/>
      <c r="B71" s="129" t="s">
        <v>81</v>
      </c>
      <c r="C71" s="130"/>
      <c r="D71" s="130"/>
      <c r="E71" s="131"/>
      <c r="F71" s="131"/>
      <c r="G71" s="131"/>
      <c r="H71" s="131"/>
      <c r="I71" s="131"/>
      <c r="J71" s="131"/>
      <c r="K71" s="131"/>
      <c r="L71" s="131"/>
      <c r="M71" s="132"/>
      <c r="N71" s="132"/>
      <c r="O71" s="131"/>
      <c r="P71" s="131"/>
      <c r="Q71" s="133"/>
      <c r="R71" s="133"/>
      <c r="S71" s="133"/>
      <c r="T71" s="133"/>
      <c r="U71" s="131"/>
      <c r="V71" s="131"/>
      <c r="W71" s="134"/>
      <c r="X71" s="134"/>
      <c r="Y71" s="134"/>
      <c r="Z71" s="134"/>
      <c r="AA71" s="134"/>
      <c r="AB71" s="134"/>
      <c r="AC71" s="83"/>
      <c r="AD71" s="91"/>
      <c r="AE71" s="92"/>
    </row>
    <row r="72" customFormat="false" ht="24" hidden="false" customHeight="true" outlineLevel="0" collapsed="false">
      <c r="A72" s="45"/>
      <c r="B72" s="154" t="s">
        <v>65</v>
      </c>
      <c r="C72" s="130"/>
      <c r="D72" s="130"/>
      <c r="E72" s="131"/>
      <c r="F72" s="131"/>
      <c r="G72" s="131"/>
      <c r="H72" s="131"/>
      <c r="I72" s="131"/>
      <c r="J72" s="131"/>
      <c r="K72" s="131"/>
      <c r="L72" s="131"/>
      <c r="M72" s="132"/>
      <c r="N72" s="132"/>
      <c r="O72" s="131"/>
      <c r="P72" s="131"/>
      <c r="Q72" s="133"/>
      <c r="R72" s="133"/>
      <c r="S72" s="133"/>
      <c r="T72" s="133"/>
      <c r="U72" s="133"/>
      <c r="V72" s="134"/>
      <c r="W72" s="134"/>
      <c r="X72" s="134"/>
      <c r="Y72" s="134"/>
      <c r="Z72" s="134"/>
      <c r="AA72" s="134"/>
      <c r="AB72" s="134"/>
      <c r="AC72" s="83"/>
      <c r="AD72" s="91"/>
      <c r="AE72" s="92"/>
    </row>
    <row r="73" customFormat="false" ht="23.25" hidden="false" customHeight="true" outlineLevel="0" collapsed="false">
      <c r="A73" s="70" t="n">
        <v>168</v>
      </c>
      <c r="B73" s="96" t="s">
        <v>82</v>
      </c>
      <c r="C73" s="71" t="s">
        <v>37</v>
      </c>
      <c r="D73" s="71" t="s">
        <v>38</v>
      </c>
      <c r="E73" s="72" t="n">
        <v>3.4</v>
      </c>
      <c r="F73" s="72" t="n">
        <v>4.8</v>
      </c>
      <c r="G73" s="72" t="n">
        <v>5.6</v>
      </c>
      <c r="H73" s="72" t="n">
        <v>8.2</v>
      </c>
      <c r="I73" s="72" t="n">
        <v>22.8</v>
      </c>
      <c r="J73" s="72" t="n">
        <v>30.4</v>
      </c>
      <c r="K73" s="72" t="n">
        <v>108.13</v>
      </c>
      <c r="L73" s="72" t="n">
        <v>220</v>
      </c>
      <c r="M73" s="83" t="n">
        <v>0.02</v>
      </c>
      <c r="N73" s="83" t="n">
        <v>0.03</v>
      </c>
      <c r="O73" s="83" t="n">
        <v>0</v>
      </c>
      <c r="P73" s="83" t="n">
        <v>0</v>
      </c>
      <c r="Q73" s="97" t="n">
        <v>0.06</v>
      </c>
      <c r="R73" s="97" t="n">
        <v>0.08</v>
      </c>
      <c r="S73" s="97" t="n">
        <v>0</v>
      </c>
      <c r="T73" s="97" t="n">
        <v>0</v>
      </c>
      <c r="U73" s="72" t="n">
        <v>71.08</v>
      </c>
      <c r="V73" s="72"/>
      <c r="W73" s="85" t="n">
        <v>94.78</v>
      </c>
      <c r="X73" s="85" t="n">
        <v>48.48</v>
      </c>
      <c r="Y73" s="85" t="n">
        <v>64.65</v>
      </c>
      <c r="Z73" s="85" t="n">
        <v>17.45</v>
      </c>
      <c r="AA73" s="85" t="n">
        <v>23.27</v>
      </c>
      <c r="AB73" s="85" t="n">
        <v>0.97</v>
      </c>
      <c r="AC73" s="83" t="n">
        <v>1.3</v>
      </c>
      <c r="AD73" s="44" t="n">
        <v>6.79</v>
      </c>
      <c r="AE73" s="69" t="n">
        <v>8.57</v>
      </c>
    </row>
    <row r="74" customFormat="false" ht="27.75" hidden="false" customHeight="true" outlineLevel="0" collapsed="false">
      <c r="A74" s="61" t="n">
        <v>943</v>
      </c>
      <c r="B74" s="62" t="s">
        <v>39</v>
      </c>
      <c r="C74" s="63" t="s">
        <v>40</v>
      </c>
      <c r="D74" s="63" t="s">
        <v>40</v>
      </c>
      <c r="E74" s="64" t="n">
        <v>0.2</v>
      </c>
      <c r="F74" s="64" t="n">
        <v>0.2</v>
      </c>
      <c r="G74" s="64" t="n">
        <v>0</v>
      </c>
      <c r="H74" s="64" t="n">
        <v>0</v>
      </c>
      <c r="I74" s="64" t="n">
        <v>14</v>
      </c>
      <c r="J74" s="64" t="n">
        <v>14</v>
      </c>
      <c r="K74" s="64" t="n">
        <v>56</v>
      </c>
      <c r="L74" s="64" t="n">
        <v>56</v>
      </c>
      <c r="M74" s="65" t="n">
        <v>0</v>
      </c>
      <c r="N74" s="65" t="n">
        <v>0</v>
      </c>
      <c r="O74" s="65" t="n">
        <v>0</v>
      </c>
      <c r="P74" s="65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7" t="n">
        <v>12</v>
      </c>
      <c r="V74" s="67"/>
      <c r="W74" s="68" t="n">
        <v>12</v>
      </c>
      <c r="X74" s="68" t="n">
        <v>8</v>
      </c>
      <c r="Y74" s="68" t="n">
        <v>8</v>
      </c>
      <c r="Z74" s="68" t="n">
        <v>6</v>
      </c>
      <c r="AA74" s="68" t="n">
        <v>6</v>
      </c>
      <c r="AB74" s="68" t="n">
        <v>0.8</v>
      </c>
      <c r="AC74" s="65" t="n">
        <v>0.8</v>
      </c>
      <c r="AD74" s="44" t="n">
        <v>0.84</v>
      </c>
      <c r="AE74" s="69" t="n">
        <v>0.84</v>
      </c>
    </row>
    <row r="75" s="139" customFormat="true" ht="17.1" hidden="false" customHeight="true" outlineLevel="0" collapsed="false">
      <c r="A75" s="70"/>
      <c r="B75" s="62" t="s">
        <v>41</v>
      </c>
      <c r="C75" s="71" t="n">
        <v>40</v>
      </c>
      <c r="D75" s="71" t="n">
        <v>60</v>
      </c>
      <c r="E75" s="72" t="n">
        <v>3.5</v>
      </c>
      <c r="F75" s="72" t="n">
        <v>5.2</v>
      </c>
      <c r="G75" s="72" t="n">
        <v>0.3</v>
      </c>
      <c r="H75" s="72" t="n">
        <v>0.4</v>
      </c>
      <c r="I75" s="72" t="n">
        <v>24.4</v>
      </c>
      <c r="J75" s="72" t="n">
        <v>36.6</v>
      </c>
      <c r="K75" s="72" t="n">
        <v>113.73</v>
      </c>
      <c r="L75" s="72" t="n">
        <v>170.6</v>
      </c>
      <c r="M75" s="56" t="n">
        <v>0.06</v>
      </c>
      <c r="N75" s="56" t="n">
        <v>0.06</v>
      </c>
      <c r="O75" s="56" t="n">
        <v>0</v>
      </c>
      <c r="P75" s="56" t="n">
        <v>0</v>
      </c>
      <c r="Q75" s="73" t="n">
        <v>0</v>
      </c>
      <c r="R75" s="73" t="n">
        <v>0</v>
      </c>
      <c r="S75" s="73" t="n">
        <v>0.5</v>
      </c>
      <c r="T75" s="73" t="n">
        <v>0.5</v>
      </c>
      <c r="U75" s="55" t="n">
        <v>14.8</v>
      </c>
      <c r="V75" s="55"/>
      <c r="W75" s="74" t="n">
        <v>22.2</v>
      </c>
      <c r="X75" s="74" t="n">
        <v>26</v>
      </c>
      <c r="Y75" s="74" t="n">
        <v>39</v>
      </c>
      <c r="Z75" s="74" t="n">
        <v>5.6</v>
      </c>
      <c r="AA75" s="74" t="n">
        <v>8.4</v>
      </c>
      <c r="AB75" s="75" t="n">
        <v>0.27</v>
      </c>
      <c r="AC75" s="56" t="n">
        <v>0.27</v>
      </c>
      <c r="AD75" s="44" t="n">
        <v>3.37</v>
      </c>
      <c r="AE75" s="69" t="n">
        <v>5.35</v>
      </c>
    </row>
    <row r="76" customFormat="false" ht="25.5" hidden="false" customHeight="true" outlineLevel="0" collapsed="false">
      <c r="A76" s="45"/>
      <c r="B76" s="76"/>
      <c r="C76" s="77"/>
      <c r="D76" s="77"/>
      <c r="E76" s="78" t="n">
        <f aca="false">SUM(E71:E75)</f>
        <v>7.1</v>
      </c>
      <c r="F76" s="78" t="n">
        <f aca="false">SUM(F71:F75)</f>
        <v>10.2</v>
      </c>
      <c r="G76" s="78" t="n">
        <f aca="false">SUM(G71:G75)</f>
        <v>5.9</v>
      </c>
      <c r="H76" s="78" t="n">
        <f aca="false">SUM(H71:H75)</f>
        <v>8.6</v>
      </c>
      <c r="I76" s="78" t="n">
        <f aca="false">SUM(I71:I75)</f>
        <v>61.2</v>
      </c>
      <c r="J76" s="78" t="n">
        <f aca="false">SUM(J71:J75)</f>
        <v>81</v>
      </c>
      <c r="K76" s="78" t="n">
        <f aca="false">SUM(K71:K75)</f>
        <v>277.86</v>
      </c>
      <c r="L76" s="78" t="n">
        <f aca="false">SUM(L71:L75)</f>
        <v>446.6</v>
      </c>
      <c r="M76" s="80" t="n">
        <f aca="false">SUM(M71:M75)</f>
        <v>0.08</v>
      </c>
      <c r="N76" s="80" t="n">
        <f aca="false">SUM(N71:N75)</f>
        <v>0.09</v>
      </c>
      <c r="O76" s="81" t="n">
        <f aca="false">SUM(O71:O75)</f>
        <v>0</v>
      </c>
      <c r="P76" s="81" t="n">
        <f aca="false">SUM(P71:P75)</f>
        <v>0</v>
      </c>
      <c r="Q76" s="81" t="n">
        <f aca="false">SUM(Q71:Q75)</f>
        <v>0.06</v>
      </c>
      <c r="R76" s="81" t="n">
        <f aca="false">SUM(R71:R75)</f>
        <v>0.08</v>
      </c>
      <c r="S76" s="81" t="n">
        <f aca="false">SUM(S71:S75)</f>
        <v>0.5</v>
      </c>
      <c r="T76" s="81" t="n">
        <f aca="false">SUM(T71:T75)</f>
        <v>0.5</v>
      </c>
      <c r="U76" s="81" t="n">
        <v>71.8</v>
      </c>
      <c r="V76" s="81"/>
      <c r="W76" s="82" t="n">
        <f aca="false">SUM(W74:W75)</f>
        <v>34.2</v>
      </c>
      <c r="X76" s="82" t="n">
        <f aca="false">SUM(X74:X75)</f>
        <v>34</v>
      </c>
      <c r="Y76" s="82" t="n">
        <f aca="false">SUM(Y74:Y75)</f>
        <v>47</v>
      </c>
      <c r="Z76" s="82" t="n">
        <f aca="false">SUM(Z74:Z75)</f>
        <v>11.6</v>
      </c>
      <c r="AA76" s="82" t="n">
        <f aca="false">SUM(AA74:AA75)</f>
        <v>14.4</v>
      </c>
      <c r="AB76" s="82" t="n">
        <f aca="false">SUM(AB74:AB75)</f>
        <v>1.07</v>
      </c>
      <c r="AC76" s="82" t="n">
        <f aca="false">SUM(AC74:AC75)</f>
        <v>1.07</v>
      </c>
      <c r="AD76" s="82" t="n">
        <f aca="false">SUM(AD74:AD75)</f>
        <v>4.21</v>
      </c>
      <c r="AE76" s="82" t="n">
        <v>14.76</v>
      </c>
    </row>
    <row r="77" customFormat="false" ht="20.25" hidden="false" customHeight="true" outlineLevel="0" collapsed="false">
      <c r="A77" s="45"/>
      <c r="B77" s="46" t="s">
        <v>83</v>
      </c>
      <c r="C77" s="77"/>
      <c r="D77" s="77"/>
      <c r="E77" s="55"/>
      <c r="F77" s="55"/>
      <c r="G77" s="55"/>
      <c r="H77" s="55"/>
      <c r="I77" s="55"/>
      <c r="J77" s="55"/>
      <c r="K77" s="55"/>
      <c r="L77" s="55"/>
      <c r="M77" s="83"/>
      <c r="N77" s="83"/>
      <c r="O77" s="72"/>
      <c r="P77" s="72"/>
      <c r="Q77" s="84"/>
      <c r="R77" s="84"/>
      <c r="S77" s="84"/>
      <c r="T77" s="84"/>
      <c r="U77" s="72"/>
      <c r="V77" s="72"/>
      <c r="W77" s="85"/>
      <c r="X77" s="85"/>
      <c r="Y77" s="85"/>
      <c r="Z77" s="85"/>
      <c r="AA77" s="85"/>
      <c r="AB77" s="85"/>
      <c r="AC77" s="83"/>
      <c r="AD77" s="91"/>
      <c r="AE77" s="92"/>
    </row>
    <row r="78" customFormat="false" ht="17.1" hidden="false" customHeight="true" outlineLevel="0" collapsed="false">
      <c r="A78" s="45" t="n">
        <v>265</v>
      </c>
      <c r="B78" s="76" t="s">
        <v>84</v>
      </c>
      <c r="C78" s="155" t="n">
        <v>250</v>
      </c>
      <c r="D78" s="155" t="n">
        <v>275</v>
      </c>
      <c r="E78" s="55" t="n">
        <v>49.7</v>
      </c>
      <c r="F78" s="55" t="n">
        <v>49.9</v>
      </c>
      <c r="G78" s="55" t="n">
        <v>19.35</v>
      </c>
      <c r="H78" s="55" t="n">
        <v>19.8</v>
      </c>
      <c r="I78" s="55" t="n">
        <v>50.58</v>
      </c>
      <c r="J78" s="55" t="n">
        <v>55.64</v>
      </c>
      <c r="K78" s="55" t="n">
        <v>432.68</v>
      </c>
      <c r="L78" s="55" t="n">
        <v>482.6</v>
      </c>
      <c r="M78" s="56" t="n">
        <v>0</v>
      </c>
      <c r="N78" s="83" t="n">
        <v>0</v>
      </c>
      <c r="O78" s="55" t="n">
        <v>0.95</v>
      </c>
      <c r="P78" s="72" t="n">
        <v>0.95</v>
      </c>
      <c r="Q78" s="84" t="n">
        <v>0.03</v>
      </c>
      <c r="R78" s="84" t="n">
        <v>0.05</v>
      </c>
      <c r="S78" s="84" t="n">
        <v>0.7</v>
      </c>
      <c r="T78" s="84" t="n">
        <v>1.1</v>
      </c>
      <c r="U78" s="72" t="n">
        <v>142.2</v>
      </c>
      <c r="V78" s="72"/>
      <c r="W78" s="85" t="n">
        <v>165.3</v>
      </c>
      <c r="X78" s="85" t="n">
        <v>168.1</v>
      </c>
      <c r="Y78" s="85" t="n">
        <v>252.1</v>
      </c>
      <c r="Z78" s="85" t="n">
        <v>9.6</v>
      </c>
      <c r="AA78" s="85" t="n">
        <v>14.4</v>
      </c>
      <c r="AB78" s="85" t="n">
        <v>1.25</v>
      </c>
      <c r="AC78" s="83" t="n">
        <v>1.88</v>
      </c>
      <c r="AD78" s="156" t="n">
        <v>29.47</v>
      </c>
      <c r="AE78" s="157" t="n">
        <v>42.4</v>
      </c>
    </row>
    <row r="79" customFormat="false" ht="24" hidden="false" customHeight="true" outlineLevel="0" collapsed="false">
      <c r="A79" s="122" t="n">
        <v>38</v>
      </c>
      <c r="B79" s="96" t="s">
        <v>85</v>
      </c>
      <c r="C79" s="71" t="n">
        <v>60</v>
      </c>
      <c r="D79" s="71" t="n">
        <v>100</v>
      </c>
      <c r="E79" s="72" t="n">
        <v>0.86</v>
      </c>
      <c r="F79" s="72" t="n">
        <v>1.1</v>
      </c>
      <c r="G79" s="72" t="n">
        <v>3.65</v>
      </c>
      <c r="H79" s="72" t="n">
        <v>0.2</v>
      </c>
      <c r="I79" s="72" t="n">
        <v>5.02</v>
      </c>
      <c r="J79" s="72" t="n">
        <v>8.6</v>
      </c>
      <c r="K79" s="72" t="n">
        <v>56.34</v>
      </c>
      <c r="L79" s="72" t="n">
        <v>40.4</v>
      </c>
      <c r="M79" s="83" t="n">
        <v>0.01</v>
      </c>
      <c r="N79" s="83" t="n">
        <v>0.05</v>
      </c>
      <c r="O79" s="83" t="n">
        <v>5.7</v>
      </c>
      <c r="P79" s="83" t="n">
        <v>6.3</v>
      </c>
      <c r="Q79" s="97" t="n">
        <v>3</v>
      </c>
      <c r="R79" s="97" t="n">
        <v>0</v>
      </c>
      <c r="S79" s="97" t="n">
        <v>1</v>
      </c>
      <c r="T79" s="97" t="n">
        <v>1.8</v>
      </c>
      <c r="U79" s="72" t="n">
        <v>75.1</v>
      </c>
      <c r="V79" s="72"/>
      <c r="W79" s="85" t="n">
        <v>38.4</v>
      </c>
      <c r="X79" s="85" t="n">
        <v>90</v>
      </c>
      <c r="Y79" s="85" t="n">
        <v>39.5</v>
      </c>
      <c r="Z79" s="85" t="n">
        <v>14.3</v>
      </c>
      <c r="AA79" s="85" t="n">
        <v>27.7</v>
      </c>
      <c r="AB79" s="85" t="n">
        <v>0.4</v>
      </c>
      <c r="AC79" s="83" t="n">
        <v>1.44</v>
      </c>
      <c r="AD79" s="124" t="n">
        <v>0.6</v>
      </c>
      <c r="AE79" s="125" t="n">
        <v>1.08</v>
      </c>
    </row>
    <row r="80" customFormat="false" ht="24" hidden="false" customHeight="true" outlineLevel="0" collapsed="false">
      <c r="A80" s="87" t="n">
        <v>382</v>
      </c>
      <c r="B80" s="62" t="s">
        <v>58</v>
      </c>
      <c r="C80" s="63" t="s">
        <v>86</v>
      </c>
      <c r="D80" s="63" t="s">
        <v>86</v>
      </c>
      <c r="E80" s="64" t="n">
        <v>4.9</v>
      </c>
      <c r="F80" s="64" t="n">
        <v>4.9</v>
      </c>
      <c r="G80" s="64" t="n">
        <v>5</v>
      </c>
      <c r="H80" s="64" t="n">
        <v>5</v>
      </c>
      <c r="I80" s="64" t="n">
        <v>32.5</v>
      </c>
      <c r="J80" s="64" t="n">
        <v>32.5</v>
      </c>
      <c r="K80" s="64" t="n">
        <v>190</v>
      </c>
      <c r="L80" s="64" t="n">
        <v>190</v>
      </c>
      <c r="M80" s="65" t="n">
        <v>0.04</v>
      </c>
      <c r="N80" s="65" t="n">
        <v>0.04</v>
      </c>
      <c r="O80" s="65" t="n">
        <v>0</v>
      </c>
      <c r="P80" s="65" t="n">
        <v>0</v>
      </c>
      <c r="Q80" s="66" t="n">
        <v>0.02</v>
      </c>
      <c r="R80" s="66" t="n">
        <v>0.02</v>
      </c>
      <c r="S80" s="66" t="n">
        <v>0.56</v>
      </c>
      <c r="T80" s="66" t="n">
        <v>0.56</v>
      </c>
      <c r="U80" s="67" t="n">
        <v>122</v>
      </c>
      <c r="V80" s="67"/>
      <c r="W80" s="68" t="n">
        <v>122</v>
      </c>
      <c r="X80" s="68" t="n">
        <v>106.4</v>
      </c>
      <c r="Y80" s="68" t="n">
        <v>106.4</v>
      </c>
      <c r="Z80" s="68" t="n">
        <v>15.8</v>
      </c>
      <c r="AA80" s="68" t="n">
        <v>15.8</v>
      </c>
      <c r="AB80" s="68" t="n">
        <v>0.39</v>
      </c>
      <c r="AC80" s="65" t="n">
        <v>0.39</v>
      </c>
      <c r="AD80" s="91" t="n">
        <v>4.78</v>
      </c>
      <c r="AE80" s="92" t="n">
        <v>4.78</v>
      </c>
    </row>
    <row r="81" s="139" customFormat="true" ht="24" hidden="false" customHeight="true" outlineLevel="0" collapsed="false">
      <c r="A81" s="70"/>
      <c r="B81" s="62" t="s">
        <v>41</v>
      </c>
      <c r="C81" s="71" t="n">
        <v>40</v>
      </c>
      <c r="D81" s="71" t="n">
        <v>60</v>
      </c>
      <c r="E81" s="72" t="n">
        <v>3.5</v>
      </c>
      <c r="F81" s="72" t="n">
        <v>5.2</v>
      </c>
      <c r="G81" s="72" t="n">
        <v>0.3</v>
      </c>
      <c r="H81" s="72" t="n">
        <v>0.4</v>
      </c>
      <c r="I81" s="72" t="n">
        <v>24.4</v>
      </c>
      <c r="J81" s="72" t="n">
        <v>36.6</v>
      </c>
      <c r="K81" s="72" t="n">
        <v>113.73</v>
      </c>
      <c r="L81" s="72" t="n">
        <v>170.6</v>
      </c>
      <c r="M81" s="56" t="n">
        <v>0.06</v>
      </c>
      <c r="N81" s="56" t="n">
        <v>0.06</v>
      </c>
      <c r="O81" s="56" t="n">
        <v>0</v>
      </c>
      <c r="P81" s="56" t="n">
        <v>0</v>
      </c>
      <c r="Q81" s="73" t="n">
        <v>0</v>
      </c>
      <c r="R81" s="73" t="n">
        <v>0</v>
      </c>
      <c r="S81" s="73" t="n">
        <v>0.5</v>
      </c>
      <c r="T81" s="73" t="n">
        <v>0.5</v>
      </c>
      <c r="U81" s="55" t="n">
        <v>14.8</v>
      </c>
      <c r="V81" s="55"/>
      <c r="W81" s="74" t="n">
        <v>22.2</v>
      </c>
      <c r="X81" s="74" t="n">
        <v>26</v>
      </c>
      <c r="Y81" s="74" t="n">
        <v>39</v>
      </c>
      <c r="Z81" s="74" t="n">
        <v>5.6</v>
      </c>
      <c r="AA81" s="74" t="n">
        <v>8.4</v>
      </c>
      <c r="AB81" s="75" t="n">
        <v>0.27</v>
      </c>
      <c r="AC81" s="56" t="n">
        <v>0.27</v>
      </c>
      <c r="AD81" s="44" t="n">
        <v>3.37</v>
      </c>
      <c r="AE81" s="69" t="n">
        <v>5.35</v>
      </c>
    </row>
    <row r="82" s="139" customFormat="true" ht="24" hidden="false" customHeight="true" outlineLevel="0" collapsed="false">
      <c r="A82" s="45"/>
      <c r="B82" s="76"/>
      <c r="C82" s="77"/>
      <c r="D82" s="77"/>
      <c r="E82" s="78" t="n">
        <f aca="false">SUM(E78:E81)</f>
        <v>58.96</v>
      </c>
      <c r="F82" s="78" t="n">
        <f aca="false">SUM(F78:F81)</f>
        <v>61.1</v>
      </c>
      <c r="G82" s="78" t="n">
        <f aca="false">SUM(G78:G81)</f>
        <v>28.3</v>
      </c>
      <c r="H82" s="78" t="n">
        <f aca="false">SUM(H78:H81)</f>
        <v>25.4</v>
      </c>
      <c r="I82" s="78" t="n">
        <f aca="false">SUM(I78:I81)</f>
        <v>112.5</v>
      </c>
      <c r="J82" s="78" t="n">
        <f aca="false">SUM(J78:J81)</f>
        <v>133.34</v>
      </c>
      <c r="K82" s="78" t="n">
        <f aca="false">SUM(K78:K81)</f>
        <v>792.75</v>
      </c>
      <c r="L82" s="78" t="n">
        <f aca="false">SUM(L78:L81)</f>
        <v>883.6</v>
      </c>
      <c r="M82" s="80" t="n">
        <f aca="false">SUM(M78:M81)</f>
        <v>0.11</v>
      </c>
      <c r="N82" s="80" t="n">
        <f aca="false">SUM(N78:N81)</f>
        <v>0.15</v>
      </c>
      <c r="O82" s="81" t="n">
        <f aca="false">SUM(O78:O81)</f>
        <v>6.65</v>
      </c>
      <c r="P82" s="81" t="n">
        <f aca="false">SUM(P78:P81)</f>
        <v>7.25</v>
      </c>
      <c r="Q82" s="81" t="n">
        <f aca="false">SUM(Q78:Q81)</f>
        <v>3.05</v>
      </c>
      <c r="R82" s="81" t="n">
        <f aca="false">SUM(R78:R81)</f>
        <v>0.07</v>
      </c>
      <c r="S82" s="81" t="n">
        <f aca="false">SUM(S78:S81)</f>
        <v>2.76</v>
      </c>
      <c r="T82" s="81" t="n">
        <f aca="false">SUM(T78:T81)</f>
        <v>3.96</v>
      </c>
      <c r="U82" s="81" t="n">
        <f aca="false">SUM(U78:U81)</f>
        <v>354.1</v>
      </c>
      <c r="V82" s="81"/>
      <c r="W82" s="82" t="n">
        <f aca="false">SUM(W78:W81)</f>
        <v>347.9</v>
      </c>
      <c r="X82" s="82" t="n">
        <f aca="false">SUM(X78:X81)</f>
        <v>390.5</v>
      </c>
      <c r="Y82" s="82" t="n">
        <f aca="false">SUM(Y78:Y81)</f>
        <v>437</v>
      </c>
      <c r="Z82" s="82" t="n">
        <f aca="false">SUM(Z78:Z81)</f>
        <v>45.3</v>
      </c>
      <c r="AA82" s="82" t="n">
        <f aca="false">SUM(AA78:AA81)</f>
        <v>66.3</v>
      </c>
      <c r="AB82" s="82" t="n">
        <f aca="false">SUM(AB78:AB81)</f>
        <v>2.31</v>
      </c>
      <c r="AC82" s="82" t="n">
        <f aca="false">SUM(AC78:AC81)</f>
        <v>3.98</v>
      </c>
      <c r="AD82" s="82" t="n">
        <f aca="false">SUM(AD78:AD81)</f>
        <v>38.22</v>
      </c>
      <c r="AE82" s="82" t="n">
        <f aca="false">SUM(AE78:AE81)</f>
        <v>53.61</v>
      </c>
    </row>
    <row r="83" customFormat="false" ht="17.1" hidden="false" customHeight="true" outlineLevel="0" collapsed="false">
      <c r="A83" s="45"/>
      <c r="B83" s="46" t="s">
        <v>53</v>
      </c>
      <c r="C83" s="103"/>
      <c r="D83" s="103"/>
      <c r="E83" s="78" t="n">
        <f aca="false">E82+E76</f>
        <v>66.06</v>
      </c>
      <c r="F83" s="78" t="n">
        <f aca="false">F82+F76</f>
        <v>71.3</v>
      </c>
      <c r="G83" s="78" t="n">
        <f aca="false">G82+G76</f>
        <v>34.2</v>
      </c>
      <c r="H83" s="78" t="n">
        <f aca="false">H82+H76</f>
        <v>34</v>
      </c>
      <c r="I83" s="78" t="n">
        <f aca="false">I82+I76</f>
        <v>173.7</v>
      </c>
      <c r="J83" s="78" t="n">
        <f aca="false">J82+J76</f>
        <v>214.34</v>
      </c>
      <c r="K83" s="78" t="n">
        <f aca="false">K82+K76</f>
        <v>1070.61</v>
      </c>
      <c r="L83" s="78" t="n">
        <f aca="false">L82+L76</f>
        <v>1330.2</v>
      </c>
      <c r="M83" s="104" t="n">
        <f aca="false">M82+M76</f>
        <v>0.19</v>
      </c>
      <c r="N83" s="104" t="n">
        <f aca="false">N82+N76</f>
        <v>0.24</v>
      </c>
      <c r="O83" s="78" t="n">
        <f aca="false">O82+O76</f>
        <v>6.65</v>
      </c>
      <c r="P83" s="78" t="n">
        <f aca="false">P82+P76</f>
        <v>7.25</v>
      </c>
      <c r="Q83" s="78" t="n">
        <f aca="false">Q82+Q76</f>
        <v>3.11</v>
      </c>
      <c r="R83" s="78" t="n">
        <f aca="false">R82+R76</f>
        <v>0.15</v>
      </c>
      <c r="S83" s="78" t="n">
        <f aca="false">S82+S76</f>
        <v>3.26</v>
      </c>
      <c r="T83" s="78" t="n">
        <f aca="false">T82+T76</f>
        <v>4.46</v>
      </c>
      <c r="U83" s="78" t="n">
        <f aca="false">U82+U76</f>
        <v>425.9</v>
      </c>
      <c r="V83" s="78"/>
      <c r="W83" s="105" t="n">
        <f aca="false">SUM(W76,W82)</f>
        <v>382.1</v>
      </c>
      <c r="X83" s="105" t="n">
        <f aca="false">SUM(X76,X82)</f>
        <v>424.5</v>
      </c>
      <c r="Y83" s="105" t="n">
        <f aca="false">SUM(Y76,Y82)</f>
        <v>484</v>
      </c>
      <c r="Z83" s="105" t="n">
        <f aca="false">SUM(Z76,Z82)</f>
        <v>56.9</v>
      </c>
      <c r="AA83" s="105" t="n">
        <f aca="false">SUM(AA76,AA82)</f>
        <v>80.7</v>
      </c>
      <c r="AB83" s="105" t="n">
        <f aca="false">SUM(AB76,AB82)</f>
        <v>3.38</v>
      </c>
      <c r="AC83" s="105" t="n">
        <f aca="false">SUM(AC76,AC82)</f>
        <v>5.05</v>
      </c>
      <c r="AD83" s="105" t="n">
        <f aca="false">SUM(AD76,AD82)</f>
        <v>42.43</v>
      </c>
      <c r="AE83" s="105" t="n">
        <f aca="false">SUM(AE76,AE82)</f>
        <v>68.37</v>
      </c>
    </row>
    <row r="84" customFormat="false" ht="12.75" hidden="false" customHeight="true" outlineLevel="0" collapsed="false">
      <c r="A84" s="45"/>
      <c r="B84" s="129" t="s">
        <v>87</v>
      </c>
      <c r="C84" s="130"/>
      <c r="D84" s="130"/>
      <c r="E84" s="131"/>
      <c r="F84" s="131"/>
      <c r="G84" s="131"/>
      <c r="H84" s="131"/>
      <c r="I84" s="131"/>
      <c r="J84" s="131"/>
      <c r="K84" s="131"/>
      <c r="L84" s="131"/>
      <c r="M84" s="132"/>
      <c r="N84" s="132"/>
      <c r="O84" s="131"/>
      <c r="P84" s="131"/>
      <c r="Q84" s="133"/>
      <c r="R84" s="133"/>
      <c r="S84" s="133"/>
      <c r="T84" s="133"/>
      <c r="U84" s="131"/>
      <c r="V84" s="131"/>
      <c r="W84" s="134"/>
      <c r="X84" s="134"/>
      <c r="Y84" s="134"/>
      <c r="Z84" s="134"/>
      <c r="AA84" s="134"/>
      <c r="AB84" s="134"/>
      <c r="AC84" s="83"/>
      <c r="AD84" s="91"/>
      <c r="AE84" s="92"/>
    </row>
    <row r="85" s="139" customFormat="true" ht="16.5" hidden="false" customHeight="true" outlineLevel="0" collapsed="false">
      <c r="A85" s="45"/>
      <c r="B85" s="46" t="s">
        <v>65</v>
      </c>
      <c r="C85" s="77"/>
      <c r="D85" s="77"/>
      <c r="E85" s="55"/>
      <c r="F85" s="55"/>
      <c r="G85" s="55"/>
      <c r="H85" s="55"/>
      <c r="I85" s="55"/>
      <c r="J85" s="55"/>
      <c r="K85" s="55"/>
      <c r="L85" s="55"/>
      <c r="M85" s="83"/>
      <c r="N85" s="83"/>
      <c r="O85" s="72"/>
      <c r="P85" s="72"/>
      <c r="Q85" s="84"/>
      <c r="R85" s="84"/>
      <c r="S85" s="84"/>
      <c r="T85" s="84"/>
      <c r="U85" s="72"/>
      <c r="V85" s="72"/>
      <c r="W85" s="85"/>
      <c r="X85" s="85"/>
      <c r="Y85" s="85"/>
      <c r="Z85" s="85"/>
      <c r="AA85" s="85"/>
      <c r="AB85" s="85"/>
      <c r="AC85" s="83"/>
      <c r="AD85" s="91"/>
      <c r="AE85" s="92"/>
    </row>
    <row r="86" customFormat="false" ht="22.5" hidden="false" customHeight="true" outlineLevel="0" collapsed="false">
      <c r="A86" s="70" t="n">
        <v>206</v>
      </c>
      <c r="B86" s="96" t="s">
        <v>88</v>
      </c>
      <c r="C86" s="71" t="s">
        <v>89</v>
      </c>
      <c r="D86" s="71" t="s">
        <v>89</v>
      </c>
      <c r="E86" s="72" t="n">
        <v>12.48</v>
      </c>
      <c r="F86" s="72" t="n">
        <v>12.48</v>
      </c>
      <c r="G86" s="72" t="n">
        <v>7.04</v>
      </c>
      <c r="H86" s="72" t="n">
        <v>7.04</v>
      </c>
      <c r="I86" s="72" t="n">
        <v>27.1</v>
      </c>
      <c r="J86" s="72" t="n">
        <v>27.1</v>
      </c>
      <c r="K86" s="72" t="n">
        <v>345.8</v>
      </c>
      <c r="L86" s="72" t="n">
        <v>345.8</v>
      </c>
      <c r="M86" s="83" t="n">
        <v>0.21</v>
      </c>
      <c r="N86" s="83" t="n">
        <v>0.26</v>
      </c>
      <c r="O86" s="83" t="n">
        <v>22</v>
      </c>
      <c r="P86" s="83" t="n">
        <v>22</v>
      </c>
      <c r="Q86" s="97" t="n">
        <v>0.05</v>
      </c>
      <c r="R86" s="97" t="n">
        <v>0.5</v>
      </c>
      <c r="S86" s="97" t="n">
        <v>2.3</v>
      </c>
      <c r="T86" s="97" t="n">
        <v>2.3</v>
      </c>
      <c r="U86" s="72" t="n">
        <v>60.9</v>
      </c>
      <c r="V86" s="72"/>
      <c r="W86" s="85" t="n">
        <v>60.9</v>
      </c>
      <c r="X86" s="85" t="n">
        <v>0.2</v>
      </c>
      <c r="Y86" s="85" t="n">
        <v>0.2</v>
      </c>
      <c r="Z86" s="85" t="n">
        <v>0.1</v>
      </c>
      <c r="AA86" s="85" t="n">
        <v>0.1</v>
      </c>
      <c r="AB86" s="85" t="n">
        <v>1</v>
      </c>
      <c r="AC86" s="83" t="n">
        <v>1.25</v>
      </c>
      <c r="AD86" s="158" t="n">
        <v>11.8</v>
      </c>
      <c r="AE86" s="159" t="n">
        <v>11.8</v>
      </c>
    </row>
    <row r="87" customFormat="false" ht="17.1" hidden="false" customHeight="true" outlineLevel="0" collapsed="false">
      <c r="A87" s="61" t="n">
        <v>336</v>
      </c>
      <c r="B87" s="62" t="s">
        <v>49</v>
      </c>
      <c r="C87" s="63" t="n">
        <v>75</v>
      </c>
      <c r="D87" s="63" t="n">
        <v>100</v>
      </c>
      <c r="E87" s="72" t="n">
        <v>1.1</v>
      </c>
      <c r="F87" s="72" t="n">
        <v>1.4</v>
      </c>
      <c r="G87" s="72" t="n">
        <v>3.9</v>
      </c>
      <c r="H87" s="72" t="n">
        <v>5.2</v>
      </c>
      <c r="I87" s="72" t="n">
        <v>6.8</v>
      </c>
      <c r="J87" s="72" t="n">
        <v>6.8</v>
      </c>
      <c r="K87" s="72" t="n">
        <v>66</v>
      </c>
      <c r="L87" s="72" t="n">
        <v>66</v>
      </c>
      <c r="M87" s="83" t="n">
        <v>0.1</v>
      </c>
      <c r="N87" s="83" t="n">
        <v>0</v>
      </c>
      <c r="O87" s="83" t="n">
        <v>0.01</v>
      </c>
      <c r="P87" s="83" t="n">
        <v>0.03</v>
      </c>
      <c r="Q87" s="83" t="n">
        <v>3.1</v>
      </c>
      <c r="R87" s="83" t="n">
        <v>4.2</v>
      </c>
      <c r="S87" s="83" t="n">
        <v>0.59</v>
      </c>
      <c r="T87" s="83" t="n">
        <v>0.69</v>
      </c>
      <c r="U87" s="72" t="n">
        <v>86.9</v>
      </c>
      <c r="V87" s="72"/>
      <c r="W87" s="72" t="n">
        <v>96.6</v>
      </c>
      <c r="X87" s="72" t="n">
        <v>33.9</v>
      </c>
      <c r="Y87" s="72" t="n">
        <v>43.9</v>
      </c>
      <c r="Z87" s="72" t="n">
        <v>5.8</v>
      </c>
      <c r="AA87" s="83" t="n">
        <v>6.2</v>
      </c>
      <c r="AB87" s="83" t="n">
        <v>0.2</v>
      </c>
      <c r="AC87" s="65" t="n">
        <v>0.35</v>
      </c>
      <c r="AD87" s="44" t="n">
        <v>3.01</v>
      </c>
      <c r="AE87" s="69" t="n">
        <v>3.01</v>
      </c>
    </row>
    <row r="88" customFormat="false" ht="17.1" hidden="false" customHeight="true" outlineLevel="0" collapsed="false">
      <c r="A88" s="61" t="n">
        <v>943</v>
      </c>
      <c r="B88" s="62" t="s">
        <v>39</v>
      </c>
      <c r="C88" s="63" t="s">
        <v>40</v>
      </c>
      <c r="D88" s="63" t="s">
        <v>40</v>
      </c>
      <c r="E88" s="64" t="n">
        <v>0.2</v>
      </c>
      <c r="F88" s="64" t="n">
        <v>0.2</v>
      </c>
      <c r="G88" s="64" t="n">
        <v>0</v>
      </c>
      <c r="H88" s="64" t="n">
        <v>0</v>
      </c>
      <c r="I88" s="64" t="n">
        <v>14</v>
      </c>
      <c r="J88" s="64" t="n">
        <v>14</v>
      </c>
      <c r="K88" s="64" t="n">
        <v>56</v>
      </c>
      <c r="L88" s="64" t="n">
        <v>56</v>
      </c>
      <c r="M88" s="65" t="n">
        <v>0</v>
      </c>
      <c r="N88" s="65" t="n">
        <v>0</v>
      </c>
      <c r="O88" s="65" t="n">
        <v>0</v>
      </c>
      <c r="P88" s="65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7" t="n">
        <v>12</v>
      </c>
      <c r="V88" s="67"/>
      <c r="W88" s="68" t="n">
        <v>12</v>
      </c>
      <c r="X88" s="68" t="n">
        <v>8</v>
      </c>
      <c r="Y88" s="68" t="n">
        <v>8</v>
      </c>
      <c r="Z88" s="68" t="n">
        <v>6</v>
      </c>
      <c r="AA88" s="68" t="n">
        <v>6</v>
      </c>
      <c r="AB88" s="68" t="n">
        <v>0.8</v>
      </c>
      <c r="AC88" s="65" t="n">
        <v>0.8</v>
      </c>
      <c r="AD88" s="44" t="n">
        <v>0.84</v>
      </c>
      <c r="AE88" s="69" t="n">
        <v>0.84</v>
      </c>
    </row>
    <row r="89" customFormat="false" ht="17.1" hidden="false" customHeight="true" outlineLevel="0" collapsed="false">
      <c r="A89" s="87"/>
      <c r="B89" s="62" t="s">
        <v>90</v>
      </c>
      <c r="C89" s="63" t="n">
        <v>50</v>
      </c>
      <c r="D89" s="63" t="n">
        <v>50</v>
      </c>
      <c r="E89" s="64" t="n">
        <v>10.25</v>
      </c>
      <c r="F89" s="64" t="n">
        <v>10.25</v>
      </c>
      <c r="G89" s="64" t="n">
        <v>5.75</v>
      </c>
      <c r="H89" s="64" t="n">
        <v>5.75</v>
      </c>
      <c r="I89" s="64" t="n">
        <v>33</v>
      </c>
      <c r="J89" s="64" t="n">
        <v>33</v>
      </c>
      <c r="K89" s="64" t="n">
        <v>235</v>
      </c>
      <c r="L89" s="64" t="n">
        <v>235</v>
      </c>
      <c r="M89" s="65" t="n">
        <v>0</v>
      </c>
      <c r="N89" s="65" t="n">
        <v>0</v>
      </c>
      <c r="O89" s="65" t="n">
        <v>0</v>
      </c>
      <c r="P89" s="65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7" t="n">
        <v>0</v>
      </c>
      <c r="V89" s="67"/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5" t="n">
        <v>0</v>
      </c>
      <c r="AD89" s="98" t="n">
        <v>3.8</v>
      </c>
      <c r="AE89" s="99" t="n">
        <v>3.8</v>
      </c>
    </row>
    <row r="90" s="139" customFormat="true" ht="17.1" hidden="false" customHeight="true" outlineLevel="0" collapsed="false">
      <c r="A90" s="77"/>
      <c r="B90" s="62" t="s">
        <v>41</v>
      </c>
      <c r="C90" s="71" t="n">
        <v>40</v>
      </c>
      <c r="D90" s="71" t="n">
        <v>60</v>
      </c>
      <c r="E90" s="72" t="n">
        <v>3.5</v>
      </c>
      <c r="F90" s="72" t="n">
        <v>5.2</v>
      </c>
      <c r="G90" s="72" t="n">
        <v>0.3</v>
      </c>
      <c r="H90" s="72" t="n">
        <v>0.4</v>
      </c>
      <c r="I90" s="72" t="n">
        <v>24.4</v>
      </c>
      <c r="J90" s="72" t="n">
        <v>36.6</v>
      </c>
      <c r="K90" s="72" t="n">
        <v>113.73</v>
      </c>
      <c r="L90" s="72" t="n">
        <v>170.6</v>
      </c>
      <c r="M90" s="56" t="n">
        <v>0.06</v>
      </c>
      <c r="N90" s="56" t="n">
        <v>0.06</v>
      </c>
      <c r="O90" s="56" t="n">
        <v>0</v>
      </c>
      <c r="P90" s="56" t="n">
        <v>0</v>
      </c>
      <c r="Q90" s="73" t="n">
        <v>0</v>
      </c>
      <c r="R90" s="73" t="n">
        <v>0</v>
      </c>
      <c r="S90" s="73" t="n">
        <v>0.5</v>
      </c>
      <c r="T90" s="73" t="n">
        <v>0.5</v>
      </c>
      <c r="U90" s="55" t="n">
        <v>14.8</v>
      </c>
      <c r="V90" s="55"/>
      <c r="W90" s="74" t="n">
        <v>22.2</v>
      </c>
      <c r="X90" s="74" t="n">
        <v>26</v>
      </c>
      <c r="Y90" s="74" t="n">
        <v>39</v>
      </c>
      <c r="Z90" s="74" t="n">
        <v>5.6</v>
      </c>
      <c r="AA90" s="74" t="n">
        <v>8.4</v>
      </c>
      <c r="AB90" s="75" t="n">
        <v>0.27</v>
      </c>
      <c r="AC90" s="56" t="n">
        <v>0.27</v>
      </c>
      <c r="AD90" s="44" t="n">
        <v>3.37</v>
      </c>
      <c r="AE90" s="69" t="n">
        <v>5.35</v>
      </c>
    </row>
    <row r="91" customFormat="false" ht="12.75" hidden="false" customHeight="false" outlineLevel="0" collapsed="false">
      <c r="A91" s="45"/>
      <c r="B91" s="135" t="s">
        <v>91</v>
      </c>
      <c r="C91" s="77"/>
      <c r="D91" s="77"/>
      <c r="E91" s="78" t="n">
        <f aca="false">SUM(E87:E90)</f>
        <v>15.05</v>
      </c>
      <c r="F91" s="78" t="n">
        <f aca="false">SUM(F87:F90)</f>
        <v>17.05</v>
      </c>
      <c r="G91" s="78" t="n">
        <f aca="false">SUM(G87:G90)</f>
        <v>9.95</v>
      </c>
      <c r="H91" s="78" t="n">
        <f aca="false">SUM(H87:H90)</f>
        <v>11.35</v>
      </c>
      <c r="I91" s="78" t="n">
        <f aca="false">SUM(I87:I90)</f>
        <v>78.2</v>
      </c>
      <c r="J91" s="78" t="n">
        <f aca="false">SUM(J87:J90)</f>
        <v>90.4</v>
      </c>
      <c r="K91" s="78" t="n">
        <f aca="false">SUM(K87:K90)</f>
        <v>470.73</v>
      </c>
      <c r="L91" s="78" t="n">
        <f aca="false">SUM(L87:L90)</f>
        <v>527.6</v>
      </c>
      <c r="M91" s="80" t="n">
        <f aca="false">SUM(M87:M90)</f>
        <v>0.16</v>
      </c>
      <c r="N91" s="80" t="n">
        <f aca="false">SUM(N87:N90)</f>
        <v>0.06</v>
      </c>
      <c r="O91" s="81" t="n">
        <f aca="false">SUM(O87:O90)</f>
        <v>0.01</v>
      </c>
      <c r="P91" s="81" t="n">
        <f aca="false">SUM(P87:P90)</f>
        <v>0.03</v>
      </c>
      <c r="Q91" s="81" t="n">
        <f aca="false">SUM(Q87:Q90)</f>
        <v>3.1</v>
      </c>
      <c r="R91" s="81" t="n">
        <f aca="false">SUM(R87:R90)</f>
        <v>4.2</v>
      </c>
      <c r="S91" s="81" t="n">
        <f aca="false">SUM(S87:S90)</f>
        <v>1.09</v>
      </c>
      <c r="T91" s="81" t="n">
        <f aca="false">SUM(T87:T90)</f>
        <v>1.19</v>
      </c>
      <c r="U91" s="81" t="n">
        <f aca="false">SUM(U87:U90)</f>
        <v>113.7</v>
      </c>
      <c r="V91" s="81"/>
      <c r="W91" s="82" t="n">
        <f aca="false">SUM(W87:W90)</f>
        <v>130.8</v>
      </c>
      <c r="X91" s="82" t="n">
        <f aca="false">SUM(X87:X90)</f>
        <v>67.9</v>
      </c>
      <c r="Y91" s="82" t="n">
        <f aca="false">SUM(Y87:Y90)</f>
        <v>90.9</v>
      </c>
      <c r="Z91" s="82" t="n">
        <f aca="false">SUM(Z87:Z90)</f>
        <v>17.4</v>
      </c>
      <c r="AA91" s="82" t="n">
        <f aca="false">SUM(AA87:AA90)</f>
        <v>20.6</v>
      </c>
      <c r="AB91" s="82" t="n">
        <f aca="false">SUM(AB87:AB90)</f>
        <v>1.27</v>
      </c>
      <c r="AC91" s="82" t="n">
        <f aca="false">SUM(AC87:AC90)</f>
        <v>1.42</v>
      </c>
      <c r="AD91" s="82" t="n">
        <f aca="false">SUM(AD87:AD90)</f>
        <v>11.02</v>
      </c>
      <c r="AE91" s="82" t="n">
        <v>24.8</v>
      </c>
    </row>
    <row r="92" customFormat="false" ht="12.75" hidden="false" customHeight="false" outlineLevel="0" collapsed="false">
      <c r="A92" s="45"/>
      <c r="B92" s="135" t="s">
        <v>92</v>
      </c>
      <c r="C92" s="77"/>
      <c r="D92" s="77"/>
      <c r="E92" s="78"/>
      <c r="F92" s="78"/>
      <c r="G92" s="78"/>
      <c r="H92" s="78"/>
      <c r="I92" s="78"/>
      <c r="J92" s="78"/>
      <c r="K92" s="78"/>
      <c r="L92" s="78"/>
      <c r="M92" s="80"/>
      <c r="N92" s="80"/>
      <c r="O92" s="81"/>
      <c r="P92" s="81"/>
      <c r="Q92" s="160"/>
      <c r="R92" s="160"/>
      <c r="S92" s="160"/>
      <c r="T92" s="160"/>
      <c r="U92" s="160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5.75" hidden="false" customHeight="false" outlineLevel="0" collapsed="false">
      <c r="A93" s="161"/>
      <c r="B93" s="107" t="s">
        <v>93</v>
      </c>
      <c r="C93" s="108"/>
      <c r="D93" s="108"/>
      <c r="E93" s="109"/>
      <c r="F93" s="109"/>
      <c r="G93" s="109"/>
      <c r="H93" s="109"/>
      <c r="I93" s="109"/>
      <c r="J93" s="109"/>
      <c r="K93" s="109"/>
      <c r="L93" s="109"/>
      <c r="M93" s="110"/>
      <c r="N93" s="110"/>
      <c r="O93" s="109"/>
      <c r="P93" s="109"/>
      <c r="Q93" s="111"/>
      <c r="R93" s="111"/>
      <c r="S93" s="111"/>
      <c r="T93" s="111"/>
      <c r="U93" s="109"/>
      <c r="V93" s="109"/>
      <c r="W93" s="112"/>
      <c r="X93" s="112"/>
      <c r="Y93" s="112"/>
      <c r="Z93" s="112"/>
      <c r="AA93" s="112"/>
      <c r="AB93" s="112"/>
      <c r="AC93" s="162"/>
      <c r="AD93" s="91"/>
      <c r="AE93" s="92"/>
    </row>
    <row r="94" customFormat="false" ht="12.75" hidden="false" customHeight="false" outlineLevel="0" collapsed="false">
      <c r="A94" s="87"/>
      <c r="B94" s="46" t="s">
        <v>65</v>
      </c>
      <c r="C94" s="87"/>
      <c r="D94" s="87"/>
      <c r="E94" s="67"/>
      <c r="F94" s="67"/>
      <c r="G94" s="67"/>
      <c r="H94" s="67"/>
      <c r="I94" s="67"/>
      <c r="J94" s="67"/>
      <c r="K94" s="67"/>
      <c r="L94" s="67"/>
      <c r="M94" s="163"/>
      <c r="N94" s="163"/>
      <c r="O94" s="64"/>
      <c r="P94" s="64"/>
      <c r="Q94" s="164"/>
      <c r="R94" s="164"/>
      <c r="S94" s="164"/>
      <c r="T94" s="164"/>
      <c r="U94" s="64"/>
      <c r="V94" s="64"/>
      <c r="W94" s="165"/>
      <c r="X94" s="165"/>
      <c r="Y94" s="165"/>
      <c r="Z94" s="165"/>
      <c r="AA94" s="165"/>
      <c r="AB94" s="165"/>
      <c r="AC94" s="166"/>
      <c r="AD94" s="98"/>
      <c r="AE94" s="99"/>
    </row>
    <row r="95" customFormat="false" ht="22.5" hidden="false" customHeight="true" outlineLevel="0" collapsed="false">
      <c r="A95" s="45" t="n">
        <v>257</v>
      </c>
      <c r="B95" s="113" t="s">
        <v>76</v>
      </c>
      <c r="C95" s="114" t="s">
        <v>56</v>
      </c>
      <c r="D95" s="114" t="s">
        <v>57</v>
      </c>
      <c r="E95" s="115" t="n">
        <v>7.4</v>
      </c>
      <c r="F95" s="115" t="n">
        <v>7.4</v>
      </c>
      <c r="G95" s="115" t="n">
        <v>11.86</v>
      </c>
      <c r="H95" s="115" t="n">
        <v>11.9</v>
      </c>
      <c r="I95" s="115" t="n">
        <v>10.04</v>
      </c>
      <c r="J95" s="115" t="n">
        <v>10.04</v>
      </c>
      <c r="K95" s="115" t="n">
        <v>303</v>
      </c>
      <c r="L95" s="115" t="n">
        <v>303</v>
      </c>
      <c r="M95" s="116" t="n">
        <v>0.12</v>
      </c>
      <c r="N95" s="116" t="n">
        <v>0.12</v>
      </c>
      <c r="O95" s="115" t="n">
        <v>6.62</v>
      </c>
      <c r="P95" s="115" t="n">
        <v>6.62</v>
      </c>
      <c r="Q95" s="117" t="n">
        <v>0.1</v>
      </c>
      <c r="R95" s="117" t="n">
        <v>0.1</v>
      </c>
      <c r="S95" s="117" t="n">
        <v>0</v>
      </c>
      <c r="T95" s="117" t="n">
        <v>0</v>
      </c>
      <c r="U95" s="115" t="n">
        <v>23.8</v>
      </c>
      <c r="V95" s="115"/>
      <c r="W95" s="118" t="n">
        <v>23.8</v>
      </c>
      <c r="X95" s="118" t="n">
        <v>54.4</v>
      </c>
      <c r="Y95" s="118" t="n">
        <v>54.4</v>
      </c>
      <c r="Z95" s="118" t="n">
        <v>7</v>
      </c>
      <c r="AA95" s="118" t="n">
        <v>7</v>
      </c>
      <c r="AB95" s="118" t="n">
        <v>0.8</v>
      </c>
      <c r="AC95" s="83" t="n">
        <v>0.8</v>
      </c>
      <c r="AD95" s="91" t="n">
        <v>7.41</v>
      </c>
      <c r="AE95" s="92" t="n">
        <v>9.26</v>
      </c>
    </row>
    <row r="96" customFormat="false" ht="17.1" hidden="false" customHeight="true" outlineLevel="0" collapsed="false">
      <c r="A96" s="61"/>
      <c r="B96" s="167" t="s">
        <v>94</v>
      </c>
      <c r="C96" s="71" t="n">
        <v>100</v>
      </c>
      <c r="D96" s="71" t="n">
        <v>100</v>
      </c>
      <c r="E96" s="72" t="n">
        <v>0.4</v>
      </c>
      <c r="F96" s="72" t="n">
        <v>0.4</v>
      </c>
      <c r="G96" s="72" t="n">
        <v>0</v>
      </c>
      <c r="H96" s="72" t="n">
        <v>0</v>
      </c>
      <c r="I96" s="72" t="n">
        <v>44.8</v>
      </c>
      <c r="J96" s="72" t="n">
        <v>44.8</v>
      </c>
      <c r="K96" s="72" t="n">
        <v>191.2</v>
      </c>
      <c r="L96" s="72" t="n">
        <v>191.2</v>
      </c>
      <c r="M96" s="83" t="n">
        <v>0.04</v>
      </c>
      <c r="N96" s="83" t="n">
        <v>0.04</v>
      </c>
      <c r="O96" s="83" t="n">
        <v>10</v>
      </c>
      <c r="P96" s="83" t="n">
        <v>10</v>
      </c>
      <c r="Q96" s="97" t="n">
        <v>0</v>
      </c>
      <c r="R96" s="97" t="n">
        <v>0</v>
      </c>
      <c r="S96" s="97" t="n">
        <v>0.2</v>
      </c>
      <c r="T96" s="97" t="n">
        <v>0.2</v>
      </c>
      <c r="U96" s="72" t="n">
        <v>34</v>
      </c>
      <c r="V96" s="72"/>
      <c r="W96" s="85" t="n">
        <v>34</v>
      </c>
      <c r="X96" s="85" t="n">
        <v>11</v>
      </c>
      <c r="Y96" s="85" t="n">
        <v>11</v>
      </c>
      <c r="Z96" s="85" t="n">
        <v>13</v>
      </c>
      <c r="AA96" s="85" t="n">
        <v>13</v>
      </c>
      <c r="AB96" s="85" t="n">
        <v>0.3</v>
      </c>
      <c r="AC96" s="90" t="n">
        <v>0.3</v>
      </c>
      <c r="AD96" s="91" t="n">
        <v>8.9</v>
      </c>
      <c r="AE96" s="92" t="n">
        <v>8.9</v>
      </c>
    </row>
    <row r="97" customFormat="false" ht="17.1" hidden="false" customHeight="true" outlineLevel="0" collapsed="false">
      <c r="A97" s="61" t="n">
        <v>943</v>
      </c>
      <c r="B97" s="62" t="s">
        <v>39</v>
      </c>
      <c r="C97" s="63" t="s">
        <v>40</v>
      </c>
      <c r="D97" s="63" t="s">
        <v>40</v>
      </c>
      <c r="E97" s="64" t="n">
        <v>0.2</v>
      </c>
      <c r="F97" s="64" t="n">
        <v>0.2</v>
      </c>
      <c r="G97" s="64" t="n">
        <v>0</v>
      </c>
      <c r="H97" s="64" t="n">
        <v>0</v>
      </c>
      <c r="I97" s="64" t="n">
        <v>14</v>
      </c>
      <c r="J97" s="64" t="n">
        <v>14</v>
      </c>
      <c r="K97" s="64" t="n">
        <v>56</v>
      </c>
      <c r="L97" s="64" t="n">
        <v>56</v>
      </c>
      <c r="M97" s="65" t="n">
        <v>0</v>
      </c>
      <c r="N97" s="65" t="n">
        <v>0</v>
      </c>
      <c r="O97" s="65" t="n">
        <v>0</v>
      </c>
      <c r="P97" s="65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67" t="n">
        <v>12</v>
      </c>
      <c r="V97" s="67"/>
      <c r="W97" s="68" t="n">
        <v>12</v>
      </c>
      <c r="X97" s="68" t="n">
        <v>8</v>
      </c>
      <c r="Y97" s="68" t="n">
        <v>8</v>
      </c>
      <c r="Z97" s="68" t="n">
        <v>6</v>
      </c>
      <c r="AA97" s="68" t="n">
        <v>6</v>
      </c>
      <c r="AB97" s="68" t="n">
        <v>0.8</v>
      </c>
      <c r="AC97" s="65" t="n">
        <v>0.8</v>
      </c>
      <c r="AD97" s="44" t="n">
        <v>0.84</v>
      </c>
      <c r="AE97" s="69" t="n">
        <v>0.84</v>
      </c>
    </row>
    <row r="98" s="139" customFormat="true" ht="19.5" hidden="false" customHeight="true" outlineLevel="0" collapsed="false">
      <c r="A98" s="70"/>
      <c r="B98" s="62" t="s">
        <v>41</v>
      </c>
      <c r="C98" s="71" t="n">
        <v>40</v>
      </c>
      <c r="D98" s="71" t="n">
        <v>60</v>
      </c>
      <c r="E98" s="72" t="n">
        <v>3.5</v>
      </c>
      <c r="F98" s="72" t="n">
        <v>5.2</v>
      </c>
      <c r="G98" s="72" t="n">
        <v>0.3</v>
      </c>
      <c r="H98" s="72" t="n">
        <v>0.4</v>
      </c>
      <c r="I98" s="72" t="n">
        <v>24.4</v>
      </c>
      <c r="J98" s="72" t="n">
        <v>36.6</v>
      </c>
      <c r="K98" s="72" t="n">
        <v>113.73</v>
      </c>
      <c r="L98" s="72" t="n">
        <v>170.6</v>
      </c>
      <c r="M98" s="56" t="n">
        <v>0.06</v>
      </c>
      <c r="N98" s="56" t="n">
        <v>0.06</v>
      </c>
      <c r="O98" s="56" t="n">
        <v>0</v>
      </c>
      <c r="P98" s="56" t="n">
        <v>0</v>
      </c>
      <c r="Q98" s="73" t="n">
        <v>0</v>
      </c>
      <c r="R98" s="73" t="n">
        <v>0</v>
      </c>
      <c r="S98" s="73" t="n">
        <v>0.5</v>
      </c>
      <c r="T98" s="73" t="n">
        <v>0.5</v>
      </c>
      <c r="U98" s="55" t="n">
        <v>14.8</v>
      </c>
      <c r="V98" s="55"/>
      <c r="W98" s="74" t="n">
        <v>22.2</v>
      </c>
      <c r="X98" s="74" t="n">
        <v>26</v>
      </c>
      <c r="Y98" s="74" t="n">
        <v>39</v>
      </c>
      <c r="Z98" s="74" t="n">
        <v>5.6</v>
      </c>
      <c r="AA98" s="74" t="n">
        <v>8.4</v>
      </c>
      <c r="AB98" s="75" t="n">
        <v>0.27</v>
      </c>
      <c r="AC98" s="56" t="n">
        <v>0.27</v>
      </c>
      <c r="AD98" s="44" t="n">
        <v>3.37</v>
      </c>
      <c r="AE98" s="69" t="n">
        <v>5.35</v>
      </c>
    </row>
    <row r="99" s="139" customFormat="true" ht="22.5" hidden="false" customHeight="true" outlineLevel="0" collapsed="false">
      <c r="A99" s="168"/>
      <c r="B99" s="76"/>
      <c r="C99" s="87"/>
      <c r="D99" s="87"/>
      <c r="E99" s="169" t="n">
        <f aca="false">SUM(E96:E98)</f>
        <v>4.1</v>
      </c>
      <c r="F99" s="169" t="n">
        <f aca="false">SUM(F96:F98)</f>
        <v>5.8</v>
      </c>
      <c r="G99" s="169" t="n">
        <f aca="false">SUM(G96:G98)</f>
        <v>0.3</v>
      </c>
      <c r="H99" s="169" t="n">
        <f aca="false">SUM(H96:H98)</f>
        <v>0.4</v>
      </c>
      <c r="I99" s="169" t="n">
        <f aca="false">SUM(I96:I98)</f>
        <v>83.2</v>
      </c>
      <c r="J99" s="169" t="n">
        <f aca="false">SUM(J96:J98)</f>
        <v>95.4</v>
      </c>
      <c r="K99" s="169" t="n">
        <f aca="false">SUM(K96:K98)</f>
        <v>360.93</v>
      </c>
      <c r="L99" s="169" t="n">
        <f aca="false">SUM(L96:L98)</f>
        <v>417.8</v>
      </c>
      <c r="M99" s="170" t="n">
        <f aca="false">SUM(M96:M98)</f>
        <v>0.1</v>
      </c>
      <c r="N99" s="170" t="n">
        <f aca="false">SUM(N96:N98)</f>
        <v>0.1</v>
      </c>
      <c r="O99" s="171" t="n">
        <f aca="false">SUM(O96:O98)</f>
        <v>10</v>
      </c>
      <c r="P99" s="171" t="n">
        <f aca="false">SUM(P96:P98)</f>
        <v>10</v>
      </c>
      <c r="Q99" s="171" t="n">
        <f aca="false">SUM(Q96:Q98)</f>
        <v>0</v>
      </c>
      <c r="R99" s="171" t="n">
        <f aca="false">SUM(R96:R98)</f>
        <v>0</v>
      </c>
      <c r="S99" s="171" t="n">
        <f aca="false">SUM(S96:S98)</f>
        <v>0.7</v>
      </c>
      <c r="T99" s="171" t="n">
        <f aca="false">SUM(T96:T98)</f>
        <v>0.7</v>
      </c>
      <c r="U99" s="171" t="n">
        <f aca="false">SUM(U96:U98)</f>
        <v>60.8</v>
      </c>
      <c r="V99" s="171"/>
      <c r="W99" s="172" t="n">
        <f aca="false">SUM(W96:W98)</f>
        <v>68.2</v>
      </c>
      <c r="X99" s="172" t="n">
        <f aca="false">SUM(X96:X98)</f>
        <v>45</v>
      </c>
      <c r="Y99" s="172" t="n">
        <f aca="false">SUM(Y96:Y98)</f>
        <v>58</v>
      </c>
      <c r="Z99" s="172" t="n">
        <f aca="false">SUM(Z96:Z98)</f>
        <v>24.6</v>
      </c>
      <c r="AA99" s="172" t="n">
        <f aca="false">SUM(AA96:AA98)</f>
        <v>27.4</v>
      </c>
      <c r="AB99" s="172" t="n">
        <f aca="false">SUM(AB96:AB98)</f>
        <v>1.37</v>
      </c>
      <c r="AC99" s="172" t="n">
        <f aca="false">SUM(AC96:AC98)</f>
        <v>1.37</v>
      </c>
      <c r="AD99" s="172" t="n">
        <f aca="false">SUM(AD96:AD98)</f>
        <v>13.11</v>
      </c>
      <c r="AE99" s="172" t="n">
        <f aca="false">SUM(AE96:AE98)</f>
        <v>15.09</v>
      </c>
    </row>
    <row r="100" s="139" customFormat="true" ht="19.5" hidden="false" customHeight="true" outlineLevel="0" collapsed="false">
      <c r="A100" s="45"/>
      <c r="B100" s="46" t="s">
        <v>42</v>
      </c>
      <c r="C100" s="77"/>
      <c r="D100" s="77"/>
      <c r="E100" s="55"/>
      <c r="F100" s="55"/>
      <c r="G100" s="55"/>
      <c r="H100" s="55"/>
      <c r="I100" s="55"/>
      <c r="J100" s="55"/>
      <c r="K100" s="55"/>
      <c r="L100" s="55"/>
      <c r="M100" s="83"/>
      <c r="N100" s="83"/>
      <c r="O100" s="72"/>
      <c r="P100" s="72"/>
      <c r="Q100" s="84"/>
      <c r="R100" s="84"/>
      <c r="S100" s="84"/>
      <c r="T100" s="84"/>
      <c r="U100" s="72"/>
      <c r="V100" s="72"/>
      <c r="W100" s="85"/>
      <c r="X100" s="85"/>
      <c r="Y100" s="85"/>
      <c r="Z100" s="85"/>
      <c r="AA100" s="85"/>
      <c r="AB100" s="85"/>
      <c r="AC100" s="90"/>
      <c r="AD100" s="91"/>
      <c r="AE100" s="92"/>
    </row>
    <row r="101" s="139" customFormat="true" ht="24" hidden="false" customHeight="true" outlineLevel="0" collapsed="false">
      <c r="A101" s="45" t="n">
        <v>608</v>
      </c>
      <c r="B101" s="62" t="s">
        <v>95</v>
      </c>
      <c r="C101" s="77" t="s">
        <v>47</v>
      </c>
      <c r="D101" s="77" t="s">
        <v>48</v>
      </c>
      <c r="E101" s="93" t="n">
        <v>15.14</v>
      </c>
      <c r="F101" s="93" t="n">
        <v>20.21</v>
      </c>
      <c r="G101" s="94" t="n">
        <v>7.89</v>
      </c>
      <c r="H101" s="94" t="n">
        <v>9.85</v>
      </c>
      <c r="I101" s="94" t="n">
        <v>5.85</v>
      </c>
      <c r="J101" s="94" t="n">
        <v>7.95</v>
      </c>
      <c r="K101" s="93" t="n">
        <v>154.95</v>
      </c>
      <c r="L101" s="93" t="n">
        <v>201.3</v>
      </c>
      <c r="M101" s="94" t="n">
        <v>0.07</v>
      </c>
      <c r="N101" s="94" t="n">
        <v>0.09</v>
      </c>
      <c r="O101" s="94" t="n">
        <v>0.23</v>
      </c>
      <c r="P101" s="94" t="n">
        <v>0.31</v>
      </c>
      <c r="Q101" s="94" t="n">
        <v>0.34</v>
      </c>
      <c r="R101" s="94" t="n">
        <v>0.6</v>
      </c>
      <c r="S101" s="94" t="n">
        <v>0.68</v>
      </c>
      <c r="T101" s="94" t="n">
        <v>0.91</v>
      </c>
      <c r="U101" s="94" t="n">
        <v>12.61</v>
      </c>
      <c r="V101" s="94"/>
      <c r="W101" s="94" t="n">
        <v>17.29</v>
      </c>
      <c r="X101" s="94" t="n">
        <v>23</v>
      </c>
      <c r="Y101" s="94" t="n">
        <v>31</v>
      </c>
      <c r="Z101" s="94" t="n">
        <v>23.1</v>
      </c>
      <c r="AA101" s="94" t="n">
        <v>30.8</v>
      </c>
      <c r="AB101" s="94" t="n">
        <v>1.7</v>
      </c>
      <c r="AC101" s="94" t="n">
        <v>2.28</v>
      </c>
      <c r="AD101" s="44" t="n">
        <v>12.89</v>
      </c>
      <c r="AE101" s="69" t="n">
        <v>24.03</v>
      </c>
    </row>
    <row r="102" s="139" customFormat="true" ht="23.25" hidden="false" customHeight="true" outlineLevel="0" collapsed="false">
      <c r="A102" s="54" t="n">
        <v>417</v>
      </c>
      <c r="B102" s="53" t="s">
        <v>43</v>
      </c>
      <c r="C102" s="54" t="s">
        <v>73</v>
      </c>
      <c r="D102" s="54" t="s">
        <v>57</v>
      </c>
      <c r="E102" s="55" t="n">
        <v>5.52</v>
      </c>
      <c r="F102" s="55" t="n">
        <v>6.2</v>
      </c>
      <c r="G102" s="55" t="n">
        <v>4.52</v>
      </c>
      <c r="H102" s="55" t="n">
        <v>5.3</v>
      </c>
      <c r="I102" s="55" t="n">
        <v>26.45</v>
      </c>
      <c r="J102" s="55" t="n">
        <v>32.8</v>
      </c>
      <c r="K102" s="55" t="n">
        <v>203</v>
      </c>
      <c r="L102" s="55" t="n">
        <v>203</v>
      </c>
      <c r="M102" s="56" t="n">
        <v>0</v>
      </c>
      <c r="N102" s="83" t="n">
        <v>0.15</v>
      </c>
      <c r="O102" s="55" t="n">
        <v>1.5</v>
      </c>
      <c r="P102" s="72" t="n">
        <v>0.1</v>
      </c>
      <c r="Q102" s="84" t="n">
        <v>0.01</v>
      </c>
      <c r="R102" s="84" t="n">
        <v>0.2</v>
      </c>
      <c r="S102" s="84" t="n">
        <v>0.1</v>
      </c>
      <c r="T102" s="84" t="n">
        <v>0</v>
      </c>
      <c r="U102" s="72" t="n">
        <v>39.6</v>
      </c>
      <c r="V102" s="72"/>
      <c r="W102" s="85" t="n">
        <v>39.6</v>
      </c>
      <c r="X102" s="85" t="n">
        <v>168.1</v>
      </c>
      <c r="Y102" s="85" t="n">
        <v>28.8</v>
      </c>
      <c r="Z102" s="85" t="n">
        <v>19.6</v>
      </c>
      <c r="AA102" s="85" t="n">
        <v>20.6</v>
      </c>
      <c r="AB102" s="85" t="n">
        <v>1.25</v>
      </c>
      <c r="AC102" s="83" t="n">
        <v>1.2</v>
      </c>
      <c r="AD102" s="91" t="n">
        <v>3.75</v>
      </c>
      <c r="AE102" s="92" t="n">
        <v>8.51</v>
      </c>
    </row>
    <row r="103" customFormat="false" ht="19.5" hidden="false" customHeight="true" outlineLevel="0" collapsed="false">
      <c r="A103" s="61" t="n">
        <v>45</v>
      </c>
      <c r="B103" s="167" t="s">
        <v>61</v>
      </c>
      <c r="C103" s="71" t="n">
        <v>60</v>
      </c>
      <c r="D103" s="71" t="n">
        <v>100</v>
      </c>
      <c r="E103" s="55" t="n">
        <f aca="false">F103*0.6</f>
        <v>0.84</v>
      </c>
      <c r="F103" s="55" t="n">
        <v>1.4</v>
      </c>
      <c r="G103" s="55" t="n">
        <f aca="false">H103*0.6</f>
        <v>6.6</v>
      </c>
      <c r="H103" s="55" t="n">
        <v>11</v>
      </c>
      <c r="I103" s="55" t="n">
        <f aca="false">J103*0.6</f>
        <v>4.08</v>
      </c>
      <c r="J103" s="55" t="n">
        <v>6.8</v>
      </c>
      <c r="K103" s="55" t="n">
        <f aca="false">L103*0.6</f>
        <v>118.8</v>
      </c>
      <c r="L103" s="55" t="n">
        <v>198</v>
      </c>
      <c r="M103" s="56" t="n">
        <f aca="false">N103*0.6</f>
        <v>0.018</v>
      </c>
      <c r="N103" s="83" t="n">
        <v>0.03</v>
      </c>
      <c r="O103" s="56" t="n">
        <v>3.5</v>
      </c>
      <c r="P103" s="83" t="n">
        <v>58</v>
      </c>
      <c r="Q103" s="55" t="n">
        <v>0</v>
      </c>
      <c r="R103" s="72" t="n">
        <v>0</v>
      </c>
      <c r="S103" s="55" t="n">
        <f aca="false">T103*0.6</f>
        <v>1.668</v>
      </c>
      <c r="T103" s="72" t="n">
        <v>2.78</v>
      </c>
      <c r="U103" s="55" t="n">
        <v>14.2</v>
      </c>
      <c r="V103" s="55"/>
      <c r="W103" s="55" t="n">
        <v>23.6</v>
      </c>
      <c r="X103" s="72" t="n">
        <v>17.1</v>
      </c>
      <c r="Y103" s="55" t="n">
        <v>28.5</v>
      </c>
      <c r="Z103" s="72" t="n">
        <v>2.2</v>
      </c>
      <c r="AA103" s="56" t="n">
        <v>3.7</v>
      </c>
      <c r="AB103" s="56" t="n">
        <v>0.46</v>
      </c>
      <c r="AC103" s="83" t="n">
        <v>0.76</v>
      </c>
      <c r="AD103" s="44" t="n">
        <v>1.76</v>
      </c>
      <c r="AE103" s="69" t="n">
        <v>1.76</v>
      </c>
    </row>
    <row r="104" s="139" customFormat="true" ht="23.25" hidden="false" customHeight="true" outlineLevel="0" collapsed="false">
      <c r="A104" s="70"/>
      <c r="B104" s="62" t="s">
        <v>41</v>
      </c>
      <c r="C104" s="71" t="n">
        <v>40</v>
      </c>
      <c r="D104" s="71" t="n">
        <v>60</v>
      </c>
      <c r="E104" s="72" t="n">
        <v>3.5</v>
      </c>
      <c r="F104" s="72" t="n">
        <v>5.2</v>
      </c>
      <c r="G104" s="72" t="n">
        <v>0.3</v>
      </c>
      <c r="H104" s="72" t="n">
        <v>0.4</v>
      </c>
      <c r="I104" s="72" t="n">
        <v>24.4</v>
      </c>
      <c r="J104" s="72" t="n">
        <v>36.6</v>
      </c>
      <c r="K104" s="72" t="n">
        <v>113.73</v>
      </c>
      <c r="L104" s="72" t="n">
        <v>170.6</v>
      </c>
      <c r="M104" s="56" t="n">
        <v>0.06</v>
      </c>
      <c r="N104" s="56" t="n">
        <v>0.06</v>
      </c>
      <c r="O104" s="56" t="n">
        <v>0</v>
      </c>
      <c r="P104" s="56" t="n">
        <v>0</v>
      </c>
      <c r="Q104" s="73" t="n">
        <v>0</v>
      </c>
      <c r="R104" s="73" t="n">
        <v>0</v>
      </c>
      <c r="S104" s="73" t="n">
        <v>0.5</v>
      </c>
      <c r="T104" s="73" t="n">
        <v>0.5</v>
      </c>
      <c r="U104" s="55" t="n">
        <v>14.8</v>
      </c>
      <c r="V104" s="55"/>
      <c r="W104" s="74" t="n">
        <v>22.2</v>
      </c>
      <c r="X104" s="74" t="n">
        <v>26</v>
      </c>
      <c r="Y104" s="74" t="n">
        <v>39</v>
      </c>
      <c r="Z104" s="74" t="n">
        <v>5.6</v>
      </c>
      <c r="AA104" s="74" t="n">
        <v>8.4</v>
      </c>
      <c r="AB104" s="75" t="n">
        <v>0.27</v>
      </c>
      <c r="AC104" s="56" t="n">
        <v>0.27</v>
      </c>
      <c r="AD104" s="44" t="n">
        <v>3.37</v>
      </c>
      <c r="AE104" s="69" t="n">
        <v>5.35</v>
      </c>
    </row>
    <row r="105" customFormat="false" ht="27" hidden="false" customHeight="true" outlineLevel="0" collapsed="false">
      <c r="A105" s="87" t="n">
        <v>868</v>
      </c>
      <c r="B105" s="76" t="s">
        <v>50</v>
      </c>
      <c r="C105" s="95" t="s">
        <v>51</v>
      </c>
      <c r="D105" s="95" t="s">
        <v>51</v>
      </c>
      <c r="E105" s="55" t="n">
        <v>0.56</v>
      </c>
      <c r="F105" s="55" t="n">
        <v>0.56</v>
      </c>
      <c r="G105" s="55" t="n">
        <v>0.03</v>
      </c>
      <c r="H105" s="55" t="n">
        <v>0.03</v>
      </c>
      <c r="I105" s="55" t="n">
        <v>27.89</v>
      </c>
      <c r="J105" s="55" t="n">
        <v>27.89</v>
      </c>
      <c r="K105" s="55" t="n">
        <v>113.76</v>
      </c>
      <c r="L105" s="55" t="n">
        <v>113.76</v>
      </c>
      <c r="M105" s="56" t="n">
        <v>0.1</v>
      </c>
      <c r="N105" s="56" t="n">
        <v>0.1</v>
      </c>
      <c r="O105" s="55" t="n">
        <v>0.2</v>
      </c>
      <c r="P105" s="55" t="n">
        <v>0.2</v>
      </c>
      <c r="Q105" s="57" t="n">
        <v>0</v>
      </c>
      <c r="R105" s="57" t="n">
        <v>0</v>
      </c>
      <c r="S105" s="57" t="n">
        <v>0</v>
      </c>
      <c r="T105" s="57" t="n">
        <v>0</v>
      </c>
      <c r="U105" s="55" t="n">
        <v>79</v>
      </c>
      <c r="V105" s="55"/>
      <c r="W105" s="58" t="n">
        <v>79</v>
      </c>
      <c r="X105" s="58" t="n">
        <v>0</v>
      </c>
      <c r="Y105" s="58" t="n">
        <v>0</v>
      </c>
      <c r="Z105" s="58" t="n">
        <v>0.1</v>
      </c>
      <c r="AA105" s="58" t="n">
        <v>0.1</v>
      </c>
      <c r="AB105" s="58" t="n">
        <v>0.14</v>
      </c>
      <c r="AC105" s="56" t="n">
        <v>0.14</v>
      </c>
      <c r="AD105" s="44" t="n">
        <v>2.72</v>
      </c>
      <c r="AE105" s="69" t="n">
        <v>2.72</v>
      </c>
    </row>
    <row r="106" s="139" customFormat="true" ht="24.75" hidden="false" customHeight="true" outlineLevel="0" collapsed="false">
      <c r="A106" s="45"/>
      <c r="B106" s="46"/>
      <c r="C106" s="103"/>
      <c r="D106" s="103"/>
      <c r="E106" s="78" t="n">
        <f aca="false">SUM(E102:E105)</f>
        <v>10.42</v>
      </c>
      <c r="F106" s="78" t="n">
        <v>33.57</v>
      </c>
      <c r="G106" s="78" t="n">
        <f aca="false">SUM(G102:G105)</f>
        <v>11.45</v>
      </c>
      <c r="H106" s="78" t="n">
        <v>26.58</v>
      </c>
      <c r="I106" s="78" t="n">
        <f aca="false">SUM(I102:I105)</f>
        <v>82.82</v>
      </c>
      <c r="J106" s="78" t="n">
        <v>112.04</v>
      </c>
      <c r="K106" s="78" t="n">
        <f aca="false">SUM(K102:K105)</f>
        <v>549.29</v>
      </c>
      <c r="L106" s="78" t="n">
        <v>886.66</v>
      </c>
      <c r="M106" s="78" t="n">
        <f aca="false">SUM(M102:M105)</f>
        <v>0.178</v>
      </c>
      <c r="N106" s="78" t="n">
        <v>0.43</v>
      </c>
      <c r="O106" s="78" t="n">
        <f aca="false">SUM(O102:O105)</f>
        <v>5.2</v>
      </c>
      <c r="P106" s="78" t="n">
        <v>58.61</v>
      </c>
      <c r="Q106" s="78" t="n">
        <f aca="false">SUM(Q102:Q105)</f>
        <v>0.01</v>
      </c>
      <c r="R106" s="78" t="n">
        <v>0.8</v>
      </c>
      <c r="S106" s="78" t="n">
        <f aca="false">SUM(S102:S105)</f>
        <v>2.268</v>
      </c>
      <c r="T106" s="78" t="n">
        <v>4.19</v>
      </c>
      <c r="U106" s="81" t="n">
        <f aca="false">SUM(U102:U105)</f>
        <v>147.6</v>
      </c>
      <c r="V106" s="81"/>
      <c r="W106" s="82" t="n">
        <v>181.69</v>
      </c>
      <c r="X106" s="82" t="n">
        <f aca="false">SUM(X102:X105)</f>
        <v>211.2</v>
      </c>
      <c r="Y106" s="82" t="n">
        <v>127.3</v>
      </c>
      <c r="Z106" s="82" t="n">
        <f aca="false">SUM(Z102:Z105)</f>
        <v>27.5</v>
      </c>
      <c r="AA106" s="82" t="n">
        <v>63.6</v>
      </c>
      <c r="AB106" s="82" t="n">
        <f aca="false">SUM(AB102:AB105)</f>
        <v>2.12</v>
      </c>
      <c r="AC106" s="82" t="n">
        <v>4.65</v>
      </c>
      <c r="AD106" s="82" t="n">
        <f aca="false">SUM(AD102:AD105)</f>
        <v>11.6</v>
      </c>
      <c r="AE106" s="82" t="n">
        <v>42.37</v>
      </c>
    </row>
    <row r="107" customFormat="false" ht="18.75" hidden="false" customHeight="true" outlineLevel="0" collapsed="false">
      <c r="A107" s="45"/>
      <c r="B107" s="46" t="s">
        <v>53</v>
      </c>
      <c r="C107" s="103"/>
      <c r="D107" s="103"/>
      <c r="E107" s="78" t="n">
        <f aca="false">E106+E99</f>
        <v>14.52</v>
      </c>
      <c r="F107" s="78" t="n">
        <f aca="false">F106+F99</f>
        <v>39.37</v>
      </c>
      <c r="G107" s="78" t="n">
        <f aca="false">G106+G99</f>
        <v>11.75</v>
      </c>
      <c r="H107" s="78" t="n">
        <f aca="false">H106+H99</f>
        <v>26.98</v>
      </c>
      <c r="I107" s="78" t="n">
        <f aca="false">I106+I99</f>
        <v>166.02</v>
      </c>
      <c r="J107" s="78" t="n">
        <f aca="false">J106+J99</f>
        <v>207.44</v>
      </c>
      <c r="K107" s="78" t="n">
        <f aca="false">K106+K99</f>
        <v>910.22</v>
      </c>
      <c r="L107" s="78" t="n">
        <f aca="false">L106+L99</f>
        <v>1304.46</v>
      </c>
      <c r="M107" s="78" t="n">
        <f aca="false">M106+M99</f>
        <v>0.278</v>
      </c>
      <c r="N107" s="78" t="n">
        <f aca="false">N106+N99</f>
        <v>0.53</v>
      </c>
      <c r="O107" s="78" t="n">
        <f aca="false">O106+O99</f>
        <v>15.2</v>
      </c>
      <c r="P107" s="78" t="n">
        <f aca="false">P106+P99</f>
        <v>68.61</v>
      </c>
      <c r="Q107" s="78" t="n">
        <f aca="false">Q106+Q99</f>
        <v>0.01</v>
      </c>
      <c r="R107" s="78" t="n">
        <f aca="false">R106+R99</f>
        <v>0.8</v>
      </c>
      <c r="S107" s="78" t="n">
        <f aca="false">S106+S99</f>
        <v>2.968</v>
      </c>
      <c r="T107" s="78" t="n">
        <f aca="false">T106+T99</f>
        <v>4.89</v>
      </c>
      <c r="U107" s="78" t="n">
        <f aca="false">U106+U99</f>
        <v>208.4</v>
      </c>
      <c r="V107" s="78"/>
      <c r="W107" s="105" t="n">
        <f aca="false">SUM(W99,W106)</f>
        <v>249.89</v>
      </c>
      <c r="X107" s="105" t="n">
        <f aca="false">SUM(X99,X106)</f>
        <v>256.2</v>
      </c>
      <c r="Y107" s="105" t="n">
        <f aca="false">SUM(Y99,Y106)</f>
        <v>185.3</v>
      </c>
      <c r="Z107" s="105" t="n">
        <f aca="false">SUM(Z99,Z106)</f>
        <v>52.1</v>
      </c>
      <c r="AA107" s="105" t="n">
        <f aca="false">SUM(AA99,AA106)</f>
        <v>91</v>
      </c>
      <c r="AB107" s="105" t="n">
        <f aca="false">SUM(AB99,AB106)</f>
        <v>3.49</v>
      </c>
      <c r="AC107" s="105" t="n">
        <f aca="false">SUM(AC99,AC106)</f>
        <v>6.02</v>
      </c>
      <c r="AD107" s="105" t="n">
        <f aca="false">SUM(AD99,AD106)</f>
        <v>24.71</v>
      </c>
      <c r="AE107" s="105" t="n">
        <f aca="false">SUM(AE99,AE106)</f>
        <v>57.46</v>
      </c>
    </row>
    <row r="108" customFormat="false" ht="17.1" hidden="false" customHeight="true" outlineLevel="0" collapsed="false">
      <c r="A108" s="45"/>
      <c r="B108" s="129" t="s">
        <v>54</v>
      </c>
      <c r="C108" s="130"/>
      <c r="D108" s="130"/>
      <c r="E108" s="131"/>
      <c r="F108" s="131"/>
      <c r="G108" s="131"/>
      <c r="H108" s="131"/>
      <c r="I108" s="131"/>
      <c r="J108" s="131"/>
      <c r="K108" s="131"/>
      <c r="L108" s="131"/>
      <c r="M108" s="132"/>
      <c r="N108" s="132"/>
      <c r="O108" s="131"/>
      <c r="P108" s="131"/>
      <c r="Q108" s="133"/>
      <c r="R108" s="133"/>
      <c r="S108" s="133"/>
      <c r="T108" s="133"/>
      <c r="U108" s="131"/>
      <c r="V108" s="131"/>
      <c r="W108" s="134"/>
      <c r="X108" s="134"/>
      <c r="Y108" s="134"/>
      <c r="Z108" s="134"/>
      <c r="AA108" s="134"/>
      <c r="AB108" s="134"/>
      <c r="AC108" s="173"/>
      <c r="AD108" s="98"/>
      <c r="AE108" s="99"/>
    </row>
    <row r="109" customFormat="false" ht="17.1" hidden="false" customHeight="true" outlineLevel="0" collapsed="false">
      <c r="A109" s="45"/>
      <c r="B109" s="46" t="s">
        <v>65</v>
      </c>
      <c r="C109" s="77"/>
      <c r="D109" s="77"/>
      <c r="E109" s="55"/>
      <c r="F109" s="55"/>
      <c r="G109" s="55"/>
      <c r="H109" s="55"/>
      <c r="I109" s="55"/>
      <c r="J109" s="55"/>
      <c r="K109" s="55"/>
      <c r="L109" s="55"/>
      <c r="M109" s="83"/>
      <c r="N109" s="83"/>
      <c r="O109" s="72"/>
      <c r="P109" s="72"/>
      <c r="Q109" s="84"/>
      <c r="R109" s="84"/>
      <c r="S109" s="84"/>
      <c r="T109" s="84"/>
      <c r="U109" s="72"/>
      <c r="V109" s="72"/>
      <c r="W109" s="85"/>
      <c r="X109" s="85"/>
      <c r="Y109" s="85"/>
      <c r="Z109" s="85"/>
      <c r="AA109" s="85"/>
      <c r="AB109" s="85"/>
      <c r="AC109" s="83"/>
      <c r="AD109" s="44"/>
      <c r="AE109" s="69"/>
    </row>
    <row r="110" customFormat="false" ht="24.75" hidden="false" customHeight="true" outlineLevel="0" collapsed="false">
      <c r="A110" s="70" t="n">
        <v>168</v>
      </c>
      <c r="B110" s="96" t="s">
        <v>82</v>
      </c>
      <c r="C110" s="71" t="s">
        <v>67</v>
      </c>
      <c r="D110" s="71" t="s">
        <v>57</v>
      </c>
      <c r="E110" s="72" t="n">
        <v>3.4</v>
      </c>
      <c r="F110" s="72" t="n">
        <v>4.8</v>
      </c>
      <c r="G110" s="72" t="n">
        <v>5.6</v>
      </c>
      <c r="H110" s="72" t="n">
        <v>8.2</v>
      </c>
      <c r="I110" s="72" t="n">
        <v>22.8</v>
      </c>
      <c r="J110" s="72" t="n">
        <v>30.4</v>
      </c>
      <c r="K110" s="72" t="n">
        <v>108.13</v>
      </c>
      <c r="L110" s="72" t="n">
        <v>220</v>
      </c>
      <c r="M110" s="83" t="n">
        <v>0.02</v>
      </c>
      <c r="N110" s="83" t="n">
        <v>0.03</v>
      </c>
      <c r="O110" s="83" t="n">
        <v>0</v>
      </c>
      <c r="P110" s="83" t="n">
        <v>0</v>
      </c>
      <c r="Q110" s="97" t="n">
        <v>0.06</v>
      </c>
      <c r="R110" s="97" t="n">
        <v>0.08</v>
      </c>
      <c r="S110" s="97" t="n">
        <v>0</v>
      </c>
      <c r="T110" s="97" t="n">
        <v>0</v>
      </c>
      <c r="U110" s="72" t="n">
        <v>71.08</v>
      </c>
      <c r="V110" s="72"/>
      <c r="W110" s="85" t="n">
        <v>94.78</v>
      </c>
      <c r="X110" s="85" t="n">
        <v>48.48</v>
      </c>
      <c r="Y110" s="85" t="n">
        <v>64.65</v>
      </c>
      <c r="Z110" s="85" t="n">
        <v>17.45</v>
      </c>
      <c r="AA110" s="85" t="n">
        <v>23.27</v>
      </c>
      <c r="AB110" s="85" t="n">
        <v>0.97</v>
      </c>
      <c r="AC110" s="83" t="n">
        <v>1.3</v>
      </c>
      <c r="AD110" s="44" t="n">
        <v>6.79</v>
      </c>
      <c r="AE110" s="69" t="n">
        <v>8.57</v>
      </c>
    </row>
    <row r="111" customFormat="false" ht="24.75" hidden="false" customHeight="true" outlineLevel="0" collapsed="false">
      <c r="A111" s="61" t="n">
        <v>943</v>
      </c>
      <c r="B111" s="62" t="s">
        <v>39</v>
      </c>
      <c r="C111" s="63" t="s">
        <v>40</v>
      </c>
      <c r="D111" s="63" t="s">
        <v>40</v>
      </c>
      <c r="E111" s="64" t="n">
        <v>0.2</v>
      </c>
      <c r="F111" s="64" t="n">
        <v>0.2</v>
      </c>
      <c r="G111" s="64" t="n">
        <v>0</v>
      </c>
      <c r="H111" s="64" t="n">
        <v>0</v>
      </c>
      <c r="I111" s="64" t="n">
        <v>14</v>
      </c>
      <c r="J111" s="64" t="n">
        <v>14</v>
      </c>
      <c r="K111" s="64" t="n">
        <v>56</v>
      </c>
      <c r="L111" s="64" t="n">
        <v>56</v>
      </c>
      <c r="M111" s="65" t="n">
        <v>0</v>
      </c>
      <c r="N111" s="65" t="n">
        <v>0</v>
      </c>
      <c r="O111" s="65" t="n">
        <v>0</v>
      </c>
      <c r="P111" s="65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67" t="n">
        <v>12</v>
      </c>
      <c r="V111" s="67"/>
      <c r="W111" s="68" t="n">
        <v>12</v>
      </c>
      <c r="X111" s="68" t="n">
        <v>8</v>
      </c>
      <c r="Y111" s="68" t="n">
        <v>8</v>
      </c>
      <c r="Z111" s="68" t="n">
        <v>6</v>
      </c>
      <c r="AA111" s="68" t="n">
        <v>6</v>
      </c>
      <c r="AB111" s="68" t="n">
        <v>0.8</v>
      </c>
      <c r="AC111" s="65" t="n">
        <v>0.8</v>
      </c>
      <c r="AD111" s="44" t="n">
        <v>0.84</v>
      </c>
      <c r="AE111" s="69" t="n">
        <v>0.84</v>
      </c>
    </row>
    <row r="112" customFormat="false" ht="24.75" hidden="false" customHeight="true" outlineLevel="0" collapsed="false">
      <c r="A112" s="70"/>
      <c r="B112" s="62" t="s">
        <v>41</v>
      </c>
      <c r="C112" s="71" t="n">
        <v>40</v>
      </c>
      <c r="D112" s="71" t="n">
        <v>60</v>
      </c>
      <c r="E112" s="72" t="n">
        <v>3.5</v>
      </c>
      <c r="F112" s="72" t="n">
        <v>5.2</v>
      </c>
      <c r="G112" s="72" t="n">
        <v>0.3</v>
      </c>
      <c r="H112" s="72" t="n">
        <v>0.4</v>
      </c>
      <c r="I112" s="72" t="n">
        <v>24.4</v>
      </c>
      <c r="J112" s="72" t="n">
        <v>36.6</v>
      </c>
      <c r="K112" s="72" t="n">
        <v>113.73</v>
      </c>
      <c r="L112" s="72" t="n">
        <v>170.6</v>
      </c>
      <c r="M112" s="56" t="n">
        <v>0.06</v>
      </c>
      <c r="N112" s="56" t="n">
        <v>0.06</v>
      </c>
      <c r="O112" s="56" t="n">
        <v>0</v>
      </c>
      <c r="P112" s="56" t="n">
        <v>0</v>
      </c>
      <c r="Q112" s="73" t="n">
        <v>0</v>
      </c>
      <c r="R112" s="73" t="n">
        <v>0</v>
      </c>
      <c r="S112" s="73" t="n">
        <v>0.5</v>
      </c>
      <c r="T112" s="73" t="n">
        <v>0.5</v>
      </c>
      <c r="U112" s="55" t="n">
        <v>14.8</v>
      </c>
      <c r="V112" s="55"/>
      <c r="W112" s="74" t="n">
        <v>22.2</v>
      </c>
      <c r="X112" s="74" t="n">
        <v>26</v>
      </c>
      <c r="Y112" s="74" t="n">
        <v>39</v>
      </c>
      <c r="Z112" s="74" t="n">
        <v>5.6</v>
      </c>
      <c r="AA112" s="74" t="n">
        <v>8.4</v>
      </c>
      <c r="AB112" s="75" t="n">
        <v>0.27</v>
      </c>
      <c r="AC112" s="56" t="n">
        <v>0.27</v>
      </c>
      <c r="AD112" s="44" t="n">
        <v>3.37</v>
      </c>
      <c r="AE112" s="69" t="n">
        <v>5.35</v>
      </c>
    </row>
    <row r="113" customFormat="false" ht="24.75" hidden="false" customHeight="true" outlineLevel="0" collapsed="false">
      <c r="A113" s="70"/>
      <c r="B113" s="135"/>
      <c r="C113" s="136"/>
      <c r="D113" s="136"/>
      <c r="E113" s="81" t="n">
        <f aca="false">SUM(E110:E112)</f>
        <v>7.1</v>
      </c>
      <c r="F113" s="81" t="n">
        <f aca="false">SUM(F110:F112)</f>
        <v>10.2</v>
      </c>
      <c r="G113" s="81" t="n">
        <f aca="false">SUM(G110:G112)</f>
        <v>5.9</v>
      </c>
      <c r="H113" s="81" t="n">
        <f aca="false">SUM(H110:H112)</f>
        <v>8.6</v>
      </c>
      <c r="I113" s="81" t="n">
        <f aca="false">SUM(I110:I112)</f>
        <v>61.2</v>
      </c>
      <c r="J113" s="81" t="n">
        <f aca="false">SUM(J110:J112)</f>
        <v>81</v>
      </c>
      <c r="K113" s="81" t="n">
        <f aca="false">SUM(K110:K112)</f>
        <v>277.86</v>
      </c>
      <c r="L113" s="81" t="n">
        <f aca="false">SUM(L110:L112)</f>
        <v>446.6</v>
      </c>
      <c r="M113" s="104" t="n">
        <f aca="false">SUM(M110:M112)</f>
        <v>0.08</v>
      </c>
      <c r="N113" s="104" t="n">
        <f aca="false">SUM(N110:N112)</f>
        <v>0.09</v>
      </c>
      <c r="O113" s="104" t="n">
        <f aca="false">SUM(O110:O112)</f>
        <v>0</v>
      </c>
      <c r="P113" s="104" t="n">
        <f aca="false">SUM(P110:P112)</f>
        <v>0</v>
      </c>
      <c r="Q113" s="104" t="n">
        <f aca="false">SUM(Q110:Q112)</f>
        <v>0.06</v>
      </c>
      <c r="R113" s="104" t="n">
        <f aca="false">SUM(R110:R112)</f>
        <v>0.08</v>
      </c>
      <c r="S113" s="104" t="n">
        <f aca="false">SUM(S110:S112)</f>
        <v>0.5</v>
      </c>
      <c r="T113" s="104" t="n">
        <f aca="false">SUM(T110:T112)</f>
        <v>0.5</v>
      </c>
      <c r="U113" s="78" t="n">
        <f aca="false">SUM(U110:U112)</f>
        <v>97.88</v>
      </c>
      <c r="V113" s="78"/>
      <c r="W113" s="105" t="n">
        <f aca="false">SUM(W110:W112)</f>
        <v>128.98</v>
      </c>
      <c r="X113" s="105" t="n">
        <f aca="false">SUM(X110:X112)</f>
        <v>82.48</v>
      </c>
      <c r="Y113" s="105" t="n">
        <f aca="false">SUM(Y110:Y112)</f>
        <v>111.65</v>
      </c>
      <c r="Z113" s="105" t="n">
        <f aca="false">SUM(Z110:Z112)</f>
        <v>29.05</v>
      </c>
      <c r="AA113" s="105" t="n">
        <f aca="false">SUM(AA110:AA112)</f>
        <v>37.67</v>
      </c>
      <c r="AB113" s="105" t="n">
        <f aca="false">SUM(AB110:AB112)</f>
        <v>2.04</v>
      </c>
      <c r="AC113" s="105" t="n">
        <f aca="false">SUM(AC110:AC112)</f>
        <v>2.37</v>
      </c>
      <c r="AD113" s="105" t="n">
        <f aca="false">SUM(AD110:AD112)</f>
        <v>11</v>
      </c>
      <c r="AE113" s="105" t="n">
        <f aca="false">SUM(AE110:AE112)</f>
        <v>14.76</v>
      </c>
    </row>
    <row r="114" customFormat="false" ht="24.75" hidden="false" customHeight="true" outlineLevel="0" collapsed="false">
      <c r="A114" s="45"/>
      <c r="B114" s="46" t="s">
        <v>83</v>
      </c>
      <c r="C114" s="77"/>
      <c r="D114" s="77"/>
      <c r="E114" s="55"/>
      <c r="F114" s="55"/>
      <c r="G114" s="55"/>
      <c r="H114" s="55"/>
      <c r="I114" s="55"/>
      <c r="J114" s="55"/>
      <c r="K114" s="55"/>
      <c r="L114" s="55"/>
      <c r="M114" s="83"/>
      <c r="N114" s="83"/>
      <c r="O114" s="72"/>
      <c r="P114" s="72"/>
      <c r="Q114" s="84"/>
      <c r="R114" s="84"/>
      <c r="S114" s="84"/>
      <c r="T114" s="84"/>
      <c r="U114" s="72"/>
      <c r="V114" s="72"/>
      <c r="W114" s="85"/>
      <c r="X114" s="85"/>
      <c r="Y114" s="85"/>
      <c r="Z114" s="85"/>
      <c r="AA114" s="85"/>
      <c r="AB114" s="85"/>
      <c r="AC114" s="90"/>
      <c r="AD114" s="91"/>
      <c r="AE114" s="92"/>
    </row>
    <row r="115" customFormat="false" ht="24.75" hidden="false" customHeight="true" outlineLevel="0" collapsed="false">
      <c r="A115" s="45" t="n">
        <v>197</v>
      </c>
      <c r="B115" s="62" t="s">
        <v>96</v>
      </c>
      <c r="C115" s="87" t="s">
        <v>89</v>
      </c>
      <c r="D115" s="87" t="s">
        <v>89</v>
      </c>
      <c r="E115" s="67" t="n">
        <v>24.8</v>
      </c>
      <c r="F115" s="67" t="n">
        <v>24.8</v>
      </c>
      <c r="G115" s="67" t="n">
        <v>7.2</v>
      </c>
      <c r="H115" s="67" t="n">
        <v>7.2</v>
      </c>
      <c r="I115" s="67" t="n">
        <v>15.9</v>
      </c>
      <c r="J115" s="67" t="n">
        <v>15.9</v>
      </c>
      <c r="K115" s="67" t="n">
        <v>138.5</v>
      </c>
      <c r="L115" s="67" t="n">
        <v>138.5</v>
      </c>
      <c r="M115" s="163" t="n">
        <v>0.09</v>
      </c>
      <c r="N115" s="65" t="n">
        <v>0.09</v>
      </c>
      <c r="O115" s="64" t="n">
        <v>16.7</v>
      </c>
      <c r="P115" s="67" t="n">
        <v>16.7</v>
      </c>
      <c r="Q115" s="174" t="n">
        <v>20</v>
      </c>
      <c r="R115" s="174" t="n">
        <v>20</v>
      </c>
      <c r="S115" s="174" t="n">
        <v>0</v>
      </c>
      <c r="T115" s="174" t="n">
        <v>0</v>
      </c>
      <c r="U115" s="64" t="n">
        <v>25.46</v>
      </c>
      <c r="V115" s="64"/>
      <c r="W115" s="165" t="n">
        <v>25.46</v>
      </c>
      <c r="X115" s="165" t="n">
        <v>74.6</v>
      </c>
      <c r="Y115" s="165" t="n">
        <v>74.6</v>
      </c>
      <c r="Z115" s="165" t="n">
        <v>26.24</v>
      </c>
      <c r="AA115" s="165" t="n">
        <v>26.24</v>
      </c>
      <c r="AB115" s="165" t="n">
        <v>1.01</v>
      </c>
      <c r="AC115" s="166" t="n">
        <v>1.01</v>
      </c>
      <c r="AD115" s="91" t="n">
        <v>11.93</v>
      </c>
      <c r="AE115" s="92" t="n">
        <v>11.93</v>
      </c>
    </row>
    <row r="116" s="139" customFormat="true" ht="26.25" hidden="false" customHeight="true" outlineLevel="0" collapsed="false">
      <c r="A116" s="175" t="n">
        <v>33</v>
      </c>
      <c r="B116" s="62" t="s">
        <v>68</v>
      </c>
      <c r="C116" s="71" t="n">
        <v>100</v>
      </c>
      <c r="D116" s="71" t="n">
        <v>100</v>
      </c>
      <c r="E116" s="72" t="n">
        <v>0.4</v>
      </c>
      <c r="F116" s="72" t="n">
        <v>0.9</v>
      </c>
      <c r="G116" s="72" t="n">
        <v>0</v>
      </c>
      <c r="H116" s="72" t="n">
        <v>3.7</v>
      </c>
      <c r="I116" s="72" t="n">
        <v>44.8</v>
      </c>
      <c r="J116" s="72" t="n">
        <v>5</v>
      </c>
      <c r="K116" s="72" t="n">
        <v>191.2</v>
      </c>
      <c r="L116" s="72" t="n">
        <v>56.3</v>
      </c>
      <c r="M116" s="83" t="n">
        <v>0.04</v>
      </c>
      <c r="N116" s="83" t="n">
        <v>0.01</v>
      </c>
      <c r="O116" s="83" t="n">
        <v>10</v>
      </c>
      <c r="P116" s="83" t="n">
        <v>5.7</v>
      </c>
      <c r="Q116" s="97" t="n">
        <v>0</v>
      </c>
      <c r="R116" s="97" t="n">
        <v>0.05</v>
      </c>
      <c r="S116" s="97" t="n">
        <v>0.2</v>
      </c>
      <c r="T116" s="97" t="n">
        <v>1.7</v>
      </c>
      <c r="U116" s="72" t="n">
        <v>34</v>
      </c>
      <c r="V116" s="72"/>
      <c r="W116" s="85" t="n">
        <v>125.2</v>
      </c>
      <c r="X116" s="85" t="n">
        <v>11</v>
      </c>
      <c r="Y116" s="85" t="n">
        <v>150</v>
      </c>
      <c r="Z116" s="85" t="n">
        <v>13</v>
      </c>
      <c r="AA116" s="85" t="n">
        <v>23.8</v>
      </c>
      <c r="AB116" s="85" t="n">
        <v>0.3</v>
      </c>
      <c r="AC116" s="90" t="n">
        <v>0.67</v>
      </c>
      <c r="AD116" s="91" t="n">
        <v>8.9</v>
      </c>
      <c r="AE116" s="92" t="n">
        <v>8.9</v>
      </c>
    </row>
    <row r="117" customFormat="false" ht="25.5" hidden="false" customHeight="true" outlineLevel="0" collapsed="false">
      <c r="A117" s="126" t="n">
        <v>247</v>
      </c>
      <c r="B117" s="76" t="s">
        <v>62</v>
      </c>
      <c r="C117" s="77" t="s">
        <v>63</v>
      </c>
      <c r="D117" s="77" t="s">
        <v>63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30.6</v>
      </c>
      <c r="J117" s="55" t="n">
        <v>30.6</v>
      </c>
      <c r="K117" s="55" t="n">
        <v>118</v>
      </c>
      <c r="L117" s="55" t="n">
        <v>118</v>
      </c>
      <c r="M117" s="56" t="n">
        <v>0</v>
      </c>
      <c r="N117" s="88" t="n">
        <v>0</v>
      </c>
      <c r="O117" s="55" t="n">
        <v>60</v>
      </c>
      <c r="P117" s="89" t="n">
        <v>60</v>
      </c>
      <c r="Q117" s="127" t="n">
        <v>0</v>
      </c>
      <c r="R117" s="127" t="n">
        <v>0</v>
      </c>
      <c r="S117" s="127" t="n">
        <v>0</v>
      </c>
      <c r="T117" s="127" t="n">
        <v>0</v>
      </c>
      <c r="U117" s="89" t="n">
        <v>0</v>
      </c>
      <c r="V117" s="89"/>
      <c r="W117" s="128" t="n">
        <v>0</v>
      </c>
      <c r="X117" s="128" t="n">
        <v>0</v>
      </c>
      <c r="Y117" s="128" t="n">
        <v>0</v>
      </c>
      <c r="Z117" s="128" t="n">
        <v>0</v>
      </c>
      <c r="AA117" s="128" t="n">
        <v>0</v>
      </c>
      <c r="AB117" s="128" t="n">
        <v>0.3</v>
      </c>
      <c r="AC117" s="88" t="n">
        <v>0.3</v>
      </c>
      <c r="AD117" s="44" t="n">
        <v>1.49</v>
      </c>
      <c r="AE117" s="69" t="n">
        <v>1.4</v>
      </c>
    </row>
    <row r="118" customFormat="false" ht="17.1" hidden="false" customHeight="true" outlineLevel="0" collapsed="false">
      <c r="A118" s="45"/>
      <c r="B118" s="62" t="s">
        <v>41</v>
      </c>
      <c r="C118" s="71" t="n">
        <v>40</v>
      </c>
      <c r="D118" s="71" t="n">
        <v>60</v>
      </c>
      <c r="E118" s="72" t="n">
        <v>3.5</v>
      </c>
      <c r="F118" s="72" t="n">
        <v>5.2</v>
      </c>
      <c r="G118" s="72" t="n">
        <v>0.3</v>
      </c>
      <c r="H118" s="72" t="n">
        <v>0.4</v>
      </c>
      <c r="I118" s="72" t="n">
        <v>24.4</v>
      </c>
      <c r="J118" s="72" t="n">
        <v>36.6</v>
      </c>
      <c r="K118" s="72" t="n">
        <v>113.73</v>
      </c>
      <c r="L118" s="72" t="n">
        <v>170.6</v>
      </c>
      <c r="M118" s="56" t="n">
        <v>0.06</v>
      </c>
      <c r="N118" s="56" t="n">
        <v>0.06</v>
      </c>
      <c r="O118" s="56" t="n">
        <v>0</v>
      </c>
      <c r="P118" s="56" t="n">
        <v>0</v>
      </c>
      <c r="Q118" s="73" t="n">
        <v>0</v>
      </c>
      <c r="R118" s="73" t="n">
        <v>0</v>
      </c>
      <c r="S118" s="73" t="n">
        <v>0.5</v>
      </c>
      <c r="T118" s="73" t="n">
        <v>0.5</v>
      </c>
      <c r="U118" s="55" t="n">
        <v>14.8</v>
      </c>
      <c r="V118" s="55"/>
      <c r="W118" s="74" t="n">
        <v>22.2</v>
      </c>
      <c r="X118" s="74" t="n">
        <v>26</v>
      </c>
      <c r="Y118" s="74" t="n">
        <v>39</v>
      </c>
      <c r="Z118" s="74" t="n">
        <v>5.6</v>
      </c>
      <c r="AA118" s="74" t="n">
        <v>8.4</v>
      </c>
      <c r="AB118" s="75" t="n">
        <v>0.27</v>
      </c>
      <c r="AC118" s="56" t="n">
        <v>0.27</v>
      </c>
      <c r="AD118" s="44" t="n">
        <v>3.37</v>
      </c>
      <c r="AE118" s="69" t="n">
        <v>5.35</v>
      </c>
    </row>
    <row r="119" customFormat="false" ht="23.25" hidden="false" customHeight="true" outlineLevel="0" collapsed="false">
      <c r="A119" s="45"/>
      <c r="B119" s="76"/>
      <c r="C119" s="77"/>
      <c r="D119" s="77"/>
      <c r="E119" s="78" t="n">
        <f aca="false">SUM(E115:E118)</f>
        <v>28.7</v>
      </c>
      <c r="F119" s="78" t="n">
        <f aca="false">SUM(F115:F118)</f>
        <v>30.9</v>
      </c>
      <c r="G119" s="78" t="n">
        <f aca="false">SUM(G115:G118)</f>
        <v>7.5</v>
      </c>
      <c r="H119" s="78" t="n">
        <f aca="false">SUM(H115:H118)</f>
        <v>11.3</v>
      </c>
      <c r="I119" s="78" t="n">
        <f aca="false">SUM(I115:I118)</f>
        <v>115.7</v>
      </c>
      <c r="J119" s="78" t="n">
        <f aca="false">SUM(J115:J118)</f>
        <v>88.1</v>
      </c>
      <c r="K119" s="78" t="n">
        <f aca="false">SUM(K115:K118)</f>
        <v>561.43</v>
      </c>
      <c r="L119" s="78" t="n">
        <f aca="false">SUM(L115:L118)</f>
        <v>483.4</v>
      </c>
      <c r="M119" s="80" t="n">
        <f aca="false">SUM(M115:M118)</f>
        <v>0.19</v>
      </c>
      <c r="N119" s="80" t="n">
        <f aca="false">SUM(N115:N118)</f>
        <v>0.16</v>
      </c>
      <c r="O119" s="81" t="n">
        <f aca="false">SUM(O115:O118)</f>
        <v>86.7</v>
      </c>
      <c r="P119" s="81" t="n">
        <f aca="false">SUM(P115:P118)</f>
        <v>82.4</v>
      </c>
      <c r="Q119" s="81" t="n">
        <f aca="false">SUM(Q115:Q118)</f>
        <v>20</v>
      </c>
      <c r="R119" s="81" t="n">
        <f aca="false">SUM(R115:R118)</f>
        <v>20.05</v>
      </c>
      <c r="S119" s="81" t="n">
        <f aca="false">SUM(S115:S118)</f>
        <v>0.7</v>
      </c>
      <c r="T119" s="81" t="n">
        <f aca="false">SUM(T115:T118)</f>
        <v>2.2</v>
      </c>
      <c r="U119" s="81" t="n">
        <f aca="false">SUM(U115:U118)</f>
        <v>74.26</v>
      </c>
      <c r="V119" s="81"/>
      <c r="W119" s="82" t="n">
        <f aca="false">SUM(W115:W118)</f>
        <v>172.86</v>
      </c>
      <c r="X119" s="82" t="n">
        <f aca="false">SUM(X115:X118)</f>
        <v>111.6</v>
      </c>
      <c r="Y119" s="82" t="n">
        <f aca="false">SUM(Y115:Y118)</f>
        <v>263.6</v>
      </c>
      <c r="Z119" s="82" t="n">
        <f aca="false">SUM(Z115:Z118)</f>
        <v>44.84</v>
      </c>
      <c r="AA119" s="82" t="n">
        <f aca="false">SUM(AA115:AA118)</f>
        <v>58.44</v>
      </c>
      <c r="AB119" s="82" t="n">
        <f aca="false">SUM(AB115:AB118)</f>
        <v>1.88</v>
      </c>
      <c r="AC119" s="82" t="n">
        <f aca="false">SUM(AC115:AC118)</f>
        <v>2.25</v>
      </c>
      <c r="AD119" s="82" t="n">
        <f aca="false">SUM(AD115:AD118)</f>
        <v>25.69</v>
      </c>
      <c r="AE119" s="82" t="n">
        <f aca="false">SUM(AE115:AE118)</f>
        <v>27.58</v>
      </c>
    </row>
    <row r="120" customFormat="false" ht="17.1" hidden="false" customHeight="true" outlineLevel="0" collapsed="false">
      <c r="A120" s="45"/>
      <c r="B120" s="46" t="s">
        <v>53</v>
      </c>
      <c r="C120" s="103"/>
      <c r="D120" s="103"/>
      <c r="E120" s="78" t="n">
        <f aca="false">E119+E113</f>
        <v>35.8</v>
      </c>
      <c r="F120" s="78" t="n">
        <f aca="false">F119+F113</f>
        <v>41.1</v>
      </c>
      <c r="G120" s="78" t="n">
        <f aca="false">G119+G113</f>
        <v>13.4</v>
      </c>
      <c r="H120" s="78" t="n">
        <f aca="false">H119+H113</f>
        <v>19.9</v>
      </c>
      <c r="I120" s="78" t="n">
        <f aca="false">I119+I113</f>
        <v>176.9</v>
      </c>
      <c r="J120" s="78" t="n">
        <f aca="false">J119+J113</f>
        <v>169.1</v>
      </c>
      <c r="K120" s="78" t="n">
        <f aca="false">K119+K113</f>
        <v>839.29</v>
      </c>
      <c r="L120" s="78" t="n">
        <f aca="false">L119+L113</f>
        <v>930</v>
      </c>
      <c r="M120" s="104" t="n">
        <f aca="false">M119+M113</f>
        <v>0.27</v>
      </c>
      <c r="N120" s="104" t="n">
        <f aca="false">N119+N113</f>
        <v>0.25</v>
      </c>
      <c r="O120" s="78" t="n">
        <f aca="false">O119+O113</f>
        <v>86.7</v>
      </c>
      <c r="P120" s="78" t="n">
        <f aca="false">P119+P113</f>
        <v>82.4</v>
      </c>
      <c r="Q120" s="78" t="n">
        <f aca="false">Q119+Q113</f>
        <v>20.06</v>
      </c>
      <c r="R120" s="78" t="n">
        <f aca="false">R119+R113</f>
        <v>20.13</v>
      </c>
      <c r="S120" s="78" t="n">
        <f aca="false">S119+S113</f>
        <v>1.2</v>
      </c>
      <c r="T120" s="78" t="n">
        <f aca="false">T119+T113</f>
        <v>2.7</v>
      </c>
      <c r="U120" s="78" t="n">
        <f aca="false">U119+U113</f>
        <v>172.14</v>
      </c>
      <c r="V120" s="78"/>
      <c r="W120" s="105" t="n">
        <f aca="false">SUM(W113,W119)</f>
        <v>301.84</v>
      </c>
      <c r="X120" s="105" t="n">
        <f aca="false">SUM(X113,X119)</f>
        <v>194.08</v>
      </c>
      <c r="Y120" s="105" t="n">
        <f aca="false">SUM(Y113,Y119)</f>
        <v>375.25</v>
      </c>
      <c r="Z120" s="105" t="n">
        <f aca="false">SUM(Z113,Z119)</f>
        <v>73.89</v>
      </c>
      <c r="AA120" s="105" t="n">
        <f aca="false">SUM(AA113,AA119)</f>
        <v>96.11</v>
      </c>
      <c r="AB120" s="105" t="n">
        <f aca="false">SUM(AB113,AB119)</f>
        <v>3.92</v>
      </c>
      <c r="AC120" s="105" t="n">
        <f aca="false">SUM(AC113,AC119)</f>
        <v>4.62</v>
      </c>
      <c r="AD120" s="105" t="n">
        <f aca="false">SUM(AD113,AD119)</f>
        <v>36.69</v>
      </c>
      <c r="AE120" s="105" t="n">
        <f aca="false">SUM(AE113,AE119)</f>
        <v>42.34</v>
      </c>
    </row>
    <row r="121" customFormat="false" ht="17.1" hidden="false" customHeight="true" outlineLevel="0" collapsed="false">
      <c r="A121" s="45"/>
      <c r="B121" s="129" t="s">
        <v>64</v>
      </c>
      <c r="C121" s="130"/>
      <c r="D121" s="130"/>
      <c r="E121" s="131"/>
      <c r="F121" s="131"/>
      <c r="G121" s="131"/>
      <c r="H121" s="131"/>
      <c r="I121" s="131"/>
      <c r="J121" s="131"/>
      <c r="K121" s="131"/>
      <c r="L121" s="131"/>
      <c r="M121" s="132"/>
      <c r="N121" s="132"/>
      <c r="O121" s="131"/>
      <c r="P121" s="131"/>
      <c r="Q121" s="133"/>
      <c r="R121" s="133"/>
      <c r="S121" s="133"/>
      <c r="T121" s="133"/>
      <c r="U121" s="131"/>
      <c r="V121" s="131"/>
      <c r="W121" s="134"/>
      <c r="X121" s="134"/>
      <c r="Y121" s="134"/>
      <c r="Z121" s="134"/>
      <c r="AA121" s="134"/>
      <c r="AB121" s="134"/>
      <c r="AC121" s="173"/>
      <c r="AD121" s="91"/>
      <c r="AE121" s="92"/>
    </row>
    <row r="122" s="139" customFormat="true" ht="20.25" hidden="false" customHeight="true" outlineLevel="0" collapsed="false">
      <c r="A122" s="45"/>
      <c r="B122" s="154" t="s">
        <v>65</v>
      </c>
      <c r="C122" s="130"/>
      <c r="D122" s="130"/>
      <c r="E122" s="131"/>
      <c r="F122" s="131"/>
      <c r="G122" s="131"/>
      <c r="H122" s="131"/>
      <c r="I122" s="131"/>
      <c r="J122" s="131"/>
      <c r="K122" s="131"/>
      <c r="L122" s="131"/>
      <c r="M122" s="132"/>
      <c r="N122" s="132"/>
      <c r="O122" s="131"/>
      <c r="P122" s="131"/>
      <c r="Q122" s="133"/>
      <c r="R122" s="133"/>
      <c r="S122" s="133"/>
      <c r="T122" s="133"/>
      <c r="U122" s="133"/>
      <c r="V122" s="134"/>
      <c r="W122" s="134"/>
      <c r="X122" s="134"/>
      <c r="Y122" s="134"/>
      <c r="Z122" s="134"/>
      <c r="AA122" s="134"/>
      <c r="AB122" s="134"/>
      <c r="AC122" s="83"/>
      <c r="AD122" s="91"/>
      <c r="AE122" s="92"/>
    </row>
    <row r="123" s="139" customFormat="true" ht="20.25" hidden="false" customHeight="true" outlineLevel="0" collapsed="false">
      <c r="A123" s="70" t="n">
        <v>168</v>
      </c>
      <c r="B123" s="76" t="s">
        <v>97</v>
      </c>
      <c r="C123" s="176" t="s">
        <v>73</v>
      </c>
      <c r="D123" s="176" t="s">
        <v>45</v>
      </c>
      <c r="E123" s="72" t="n">
        <v>5.5</v>
      </c>
      <c r="F123" s="72" t="n">
        <v>7.34</v>
      </c>
      <c r="G123" s="72" t="n">
        <v>8.13</v>
      </c>
      <c r="H123" s="72" t="n">
        <v>10.84</v>
      </c>
      <c r="I123" s="72" t="n">
        <v>55</v>
      </c>
      <c r="J123" s="72" t="n">
        <v>73.34</v>
      </c>
      <c r="K123" s="72" t="n">
        <v>205.85</v>
      </c>
      <c r="L123" s="72" t="n">
        <v>302.5</v>
      </c>
      <c r="M123" s="83" t="n">
        <v>0.03</v>
      </c>
      <c r="N123" s="83" t="n">
        <v>0.04</v>
      </c>
      <c r="O123" s="83" t="n">
        <v>0.02</v>
      </c>
      <c r="P123" s="83" t="n">
        <v>0.02</v>
      </c>
      <c r="Q123" s="97" t="n">
        <v>1.2</v>
      </c>
      <c r="R123" s="97" t="n">
        <v>1.4</v>
      </c>
      <c r="S123" s="97" t="n">
        <v>0.7</v>
      </c>
      <c r="T123" s="97" t="n">
        <v>0.9</v>
      </c>
      <c r="U123" s="72" t="n">
        <v>83.1</v>
      </c>
      <c r="V123" s="72"/>
      <c r="W123" s="85" t="n">
        <v>99.7</v>
      </c>
      <c r="X123" s="85" t="n">
        <v>98.5</v>
      </c>
      <c r="Y123" s="85" t="n">
        <v>118.2</v>
      </c>
      <c r="Z123" s="85" t="n">
        <v>15.7</v>
      </c>
      <c r="AA123" s="85" t="n">
        <v>18.8</v>
      </c>
      <c r="AB123" s="85" t="n">
        <v>0.5</v>
      </c>
      <c r="AC123" s="90" t="n">
        <v>0.6</v>
      </c>
      <c r="AD123" s="91" t="n">
        <v>3.85</v>
      </c>
      <c r="AE123" s="92" t="n">
        <v>4.94</v>
      </c>
    </row>
    <row r="124" customFormat="false" ht="20.25" hidden="false" customHeight="true" outlineLevel="0" collapsed="false">
      <c r="A124" s="61" t="n">
        <v>943</v>
      </c>
      <c r="B124" s="62" t="s">
        <v>39</v>
      </c>
      <c r="C124" s="63" t="s">
        <v>40</v>
      </c>
      <c r="D124" s="63" t="s">
        <v>40</v>
      </c>
      <c r="E124" s="64" t="n">
        <v>0.2</v>
      </c>
      <c r="F124" s="64" t="n">
        <v>0.2</v>
      </c>
      <c r="G124" s="64" t="n">
        <v>0</v>
      </c>
      <c r="H124" s="64" t="n">
        <v>0</v>
      </c>
      <c r="I124" s="64" t="n">
        <v>14</v>
      </c>
      <c r="J124" s="64" t="n">
        <v>14</v>
      </c>
      <c r="K124" s="64" t="n">
        <v>56</v>
      </c>
      <c r="L124" s="64" t="n">
        <v>56</v>
      </c>
      <c r="M124" s="65" t="n">
        <v>0</v>
      </c>
      <c r="N124" s="65" t="n">
        <v>0</v>
      </c>
      <c r="O124" s="65" t="n">
        <v>0</v>
      </c>
      <c r="P124" s="65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67" t="n">
        <v>12</v>
      </c>
      <c r="V124" s="67"/>
      <c r="W124" s="68" t="n">
        <v>12</v>
      </c>
      <c r="X124" s="68" t="n">
        <v>8</v>
      </c>
      <c r="Y124" s="68" t="n">
        <v>8</v>
      </c>
      <c r="Z124" s="68" t="n">
        <v>6</v>
      </c>
      <c r="AA124" s="68" t="n">
        <v>6</v>
      </c>
      <c r="AB124" s="68" t="n">
        <v>0.8</v>
      </c>
      <c r="AC124" s="65" t="n">
        <v>0.8</v>
      </c>
      <c r="AD124" s="44" t="n">
        <v>0.84</v>
      </c>
      <c r="AE124" s="69" t="n">
        <v>0.84</v>
      </c>
    </row>
    <row r="125" customFormat="false" ht="21.75" hidden="false" customHeight="true" outlineLevel="0" collapsed="false">
      <c r="A125" s="70"/>
      <c r="B125" s="62" t="s">
        <v>41</v>
      </c>
      <c r="C125" s="71" t="n">
        <v>40</v>
      </c>
      <c r="D125" s="71" t="n">
        <v>60</v>
      </c>
      <c r="E125" s="72" t="n">
        <v>3.5</v>
      </c>
      <c r="F125" s="72" t="n">
        <v>5.2</v>
      </c>
      <c r="G125" s="72" t="n">
        <v>0.3</v>
      </c>
      <c r="H125" s="72" t="n">
        <v>0.4</v>
      </c>
      <c r="I125" s="72" t="n">
        <v>24.4</v>
      </c>
      <c r="J125" s="72" t="n">
        <v>36.6</v>
      </c>
      <c r="K125" s="72" t="n">
        <v>113.73</v>
      </c>
      <c r="L125" s="72" t="n">
        <v>170.6</v>
      </c>
      <c r="M125" s="56" t="n">
        <v>0.06</v>
      </c>
      <c r="N125" s="56" t="n">
        <v>0.06</v>
      </c>
      <c r="O125" s="56" t="n">
        <v>0</v>
      </c>
      <c r="P125" s="56" t="n">
        <v>0</v>
      </c>
      <c r="Q125" s="73" t="n">
        <v>0</v>
      </c>
      <c r="R125" s="73" t="n">
        <v>0</v>
      </c>
      <c r="S125" s="73" t="n">
        <v>0.5</v>
      </c>
      <c r="T125" s="73" t="n">
        <v>0.5</v>
      </c>
      <c r="U125" s="55" t="n">
        <v>14.8</v>
      </c>
      <c r="V125" s="55"/>
      <c r="W125" s="74" t="n">
        <v>22.2</v>
      </c>
      <c r="X125" s="74" t="n">
        <v>26</v>
      </c>
      <c r="Y125" s="74" t="n">
        <v>39</v>
      </c>
      <c r="Z125" s="74" t="n">
        <v>5.6</v>
      </c>
      <c r="AA125" s="74" t="n">
        <v>8.4</v>
      </c>
      <c r="AB125" s="75" t="n">
        <v>0.27</v>
      </c>
      <c r="AC125" s="56" t="n">
        <v>0.27</v>
      </c>
      <c r="AD125" s="44" t="n">
        <v>1.07</v>
      </c>
      <c r="AE125" s="69" t="n">
        <v>2.15</v>
      </c>
    </row>
    <row r="126" customFormat="false" ht="27.75" hidden="false" customHeight="true" outlineLevel="0" collapsed="false">
      <c r="A126" s="45"/>
      <c r="B126" s="76"/>
      <c r="C126" s="77"/>
      <c r="D126" s="77"/>
      <c r="E126" s="78" t="n">
        <f aca="false">SUM(E121:E125)</f>
        <v>9.2</v>
      </c>
      <c r="F126" s="78" t="n">
        <f aca="false">SUM(F121:F125)</f>
        <v>12.74</v>
      </c>
      <c r="G126" s="78" t="n">
        <f aca="false">SUM(G121:G125)</f>
        <v>8.43</v>
      </c>
      <c r="H126" s="78" t="n">
        <f aca="false">SUM(H121:H125)</f>
        <v>11.24</v>
      </c>
      <c r="I126" s="78" t="n">
        <f aca="false">SUM(I121:I125)</f>
        <v>93.4</v>
      </c>
      <c r="J126" s="78" t="n">
        <f aca="false">SUM(J121:J125)</f>
        <v>123.94</v>
      </c>
      <c r="K126" s="78" t="n">
        <f aca="false">SUM(K121:K125)</f>
        <v>375.58</v>
      </c>
      <c r="L126" s="78" t="n">
        <f aca="false">SUM(L121:L125)</f>
        <v>529.1</v>
      </c>
      <c r="M126" s="80" t="n">
        <f aca="false">SUM(M121:M125)</f>
        <v>0.09</v>
      </c>
      <c r="N126" s="80" t="n">
        <f aca="false">SUM(N121:N125)</f>
        <v>0.1</v>
      </c>
      <c r="O126" s="81" t="n">
        <f aca="false">SUM(O121:O125)</f>
        <v>0.02</v>
      </c>
      <c r="P126" s="81" t="n">
        <f aca="false">SUM(P121:P125)</f>
        <v>0.02</v>
      </c>
      <c r="Q126" s="81" t="n">
        <f aca="false">SUM(Q121:Q125)</f>
        <v>1.2</v>
      </c>
      <c r="R126" s="81" t="n">
        <f aca="false">SUM(R121:R125)</f>
        <v>1.4</v>
      </c>
      <c r="S126" s="81" t="n">
        <f aca="false">SUM(S121:S125)</f>
        <v>1.2</v>
      </c>
      <c r="T126" s="81" t="n">
        <f aca="false">SUM(T121:T125)</f>
        <v>1.4</v>
      </c>
      <c r="U126" s="81" t="n">
        <f aca="false">SUM(U123:U125)</f>
        <v>109.9</v>
      </c>
      <c r="V126" s="81"/>
      <c r="W126" s="82" t="n">
        <f aca="false">SUM(W123:W125)</f>
        <v>133.9</v>
      </c>
      <c r="X126" s="82" t="n">
        <f aca="false">SUM(X123:X125)</f>
        <v>132.5</v>
      </c>
      <c r="Y126" s="82" t="n">
        <f aca="false">SUM(Y123:Y125)</f>
        <v>165.2</v>
      </c>
      <c r="Z126" s="82" t="n">
        <f aca="false">SUM(Z123:Z125)</f>
        <v>27.3</v>
      </c>
      <c r="AA126" s="82" t="n">
        <f aca="false">SUM(AA123:AA125)</f>
        <v>33.2</v>
      </c>
      <c r="AB126" s="82" t="n">
        <f aca="false">SUM(AB123:AB125)</f>
        <v>1.57</v>
      </c>
      <c r="AC126" s="82" t="n">
        <f aca="false">SUM(AC123:AC125)</f>
        <v>1.67</v>
      </c>
      <c r="AD126" s="82" t="n">
        <f aca="false">SUM(AD123:AD125)</f>
        <v>5.76</v>
      </c>
      <c r="AE126" s="82" t="n">
        <f aca="false">SUM(AE123:AE125)</f>
        <v>7.93</v>
      </c>
    </row>
    <row r="127" customFormat="false" ht="27.75" hidden="false" customHeight="true" outlineLevel="0" collapsed="false">
      <c r="A127" s="45"/>
      <c r="B127" s="46" t="s">
        <v>83</v>
      </c>
      <c r="C127" s="77"/>
      <c r="D127" s="77"/>
      <c r="E127" s="55"/>
      <c r="F127" s="55"/>
      <c r="G127" s="55"/>
      <c r="H127" s="55"/>
      <c r="I127" s="55"/>
      <c r="J127" s="55"/>
      <c r="K127" s="55"/>
      <c r="L127" s="55"/>
      <c r="M127" s="83"/>
      <c r="N127" s="83"/>
      <c r="O127" s="72"/>
      <c r="P127" s="72"/>
      <c r="Q127" s="84"/>
      <c r="R127" s="84"/>
      <c r="S127" s="84"/>
      <c r="T127" s="84"/>
      <c r="U127" s="72"/>
      <c r="V127" s="72"/>
      <c r="W127" s="85"/>
      <c r="X127" s="85"/>
      <c r="Y127" s="85"/>
      <c r="Z127" s="85"/>
      <c r="AA127" s="85"/>
      <c r="AB127" s="85"/>
      <c r="AC127" s="90"/>
      <c r="AD127" s="98"/>
      <c r="AE127" s="99"/>
    </row>
    <row r="128" customFormat="false" ht="27.75" hidden="false" customHeight="true" outlineLevel="0" collapsed="false">
      <c r="A128" s="45" t="n">
        <v>591</v>
      </c>
      <c r="B128" s="76" t="s">
        <v>69</v>
      </c>
      <c r="C128" s="77" t="s">
        <v>70</v>
      </c>
      <c r="D128" s="77" t="s">
        <v>71</v>
      </c>
      <c r="E128" s="55" t="n">
        <v>19.72</v>
      </c>
      <c r="F128" s="55" t="n">
        <v>23.8</v>
      </c>
      <c r="G128" s="55" t="n">
        <v>17.89</v>
      </c>
      <c r="H128" s="55" t="n">
        <v>19.52</v>
      </c>
      <c r="I128" s="55" t="n">
        <v>4.76</v>
      </c>
      <c r="J128" s="55" t="n">
        <v>5.74</v>
      </c>
      <c r="K128" s="55" t="n">
        <v>168.2</v>
      </c>
      <c r="L128" s="55" t="n">
        <v>203</v>
      </c>
      <c r="M128" s="83" t="n">
        <v>0.17</v>
      </c>
      <c r="N128" s="56" t="n">
        <v>0.21</v>
      </c>
      <c r="O128" s="72" t="n">
        <v>1.28</v>
      </c>
      <c r="P128" s="55" t="n">
        <v>1.54</v>
      </c>
      <c r="Q128" s="57" t="n">
        <v>0</v>
      </c>
      <c r="R128" s="57" t="n">
        <v>0</v>
      </c>
      <c r="S128" s="57" t="n">
        <v>0</v>
      </c>
      <c r="T128" s="57" t="n">
        <v>0</v>
      </c>
      <c r="U128" s="72" t="n">
        <v>24.36</v>
      </c>
      <c r="V128" s="72"/>
      <c r="W128" s="85" t="n">
        <v>29.4</v>
      </c>
      <c r="X128" s="85" t="n">
        <v>194.69</v>
      </c>
      <c r="Y128" s="85" t="n">
        <v>24.98</v>
      </c>
      <c r="Z128" s="85" t="n">
        <v>26.01</v>
      </c>
      <c r="AA128" s="85" t="n">
        <v>31.39</v>
      </c>
      <c r="AB128" s="85" t="n">
        <v>2.32</v>
      </c>
      <c r="AC128" s="90" t="n">
        <v>2.8</v>
      </c>
      <c r="AD128" s="91" t="n">
        <v>29.47</v>
      </c>
      <c r="AE128" s="92" t="n">
        <v>35.6</v>
      </c>
    </row>
    <row r="129" s="139" customFormat="true" ht="21" hidden="false" customHeight="true" outlineLevel="0" collapsed="false">
      <c r="A129" s="45" t="n">
        <v>168</v>
      </c>
      <c r="B129" s="96" t="s">
        <v>77</v>
      </c>
      <c r="C129" s="77" t="s">
        <v>67</v>
      </c>
      <c r="D129" s="77" t="s">
        <v>74</v>
      </c>
      <c r="E129" s="55" t="n">
        <v>6.21</v>
      </c>
      <c r="F129" s="55" t="n">
        <v>4.1</v>
      </c>
      <c r="G129" s="55" t="n">
        <v>5.28</v>
      </c>
      <c r="H129" s="55" t="n">
        <v>6.4</v>
      </c>
      <c r="I129" s="55" t="n">
        <v>32.79</v>
      </c>
      <c r="J129" s="55" t="n">
        <v>27.3</v>
      </c>
      <c r="K129" s="55" t="n">
        <v>183</v>
      </c>
      <c r="L129" s="55" t="n">
        <v>183</v>
      </c>
      <c r="M129" s="83" t="n">
        <v>0.15</v>
      </c>
      <c r="N129" s="83" t="n">
        <v>0.18</v>
      </c>
      <c r="O129" s="72" t="n">
        <v>0.08</v>
      </c>
      <c r="P129" s="72" t="n">
        <v>24.22</v>
      </c>
      <c r="Q129" s="84" t="n">
        <v>0.2</v>
      </c>
      <c r="R129" s="84" t="n">
        <v>0.04</v>
      </c>
      <c r="S129" s="84" t="n">
        <v>0</v>
      </c>
      <c r="T129" s="84" t="n">
        <v>0.6</v>
      </c>
      <c r="U129" s="72" t="n">
        <v>27.1</v>
      </c>
      <c r="V129" s="72"/>
      <c r="W129" s="85" t="n">
        <v>27.1</v>
      </c>
      <c r="X129" s="85" t="n">
        <v>28.8</v>
      </c>
      <c r="Y129" s="85" t="n">
        <v>52.2</v>
      </c>
      <c r="Z129" s="85" t="n">
        <v>20.6</v>
      </c>
      <c r="AA129" s="85" t="n">
        <v>24.7</v>
      </c>
      <c r="AB129" s="85" t="n">
        <v>1.2</v>
      </c>
      <c r="AC129" s="83" t="n">
        <v>1.2</v>
      </c>
      <c r="AD129" s="44" t="n">
        <v>6.66</v>
      </c>
      <c r="AE129" s="69" t="n">
        <v>8.51</v>
      </c>
    </row>
    <row r="130" customFormat="false" ht="17.1" hidden="false" customHeight="true" outlineLevel="0" collapsed="false">
      <c r="A130" s="61" t="n">
        <v>336</v>
      </c>
      <c r="B130" s="62" t="s">
        <v>49</v>
      </c>
      <c r="C130" s="63" t="n">
        <v>75</v>
      </c>
      <c r="D130" s="63" t="n">
        <v>100</v>
      </c>
      <c r="E130" s="72" t="n">
        <v>1.1</v>
      </c>
      <c r="F130" s="72" t="n">
        <v>1.4</v>
      </c>
      <c r="G130" s="72" t="n">
        <v>3.9</v>
      </c>
      <c r="H130" s="72" t="n">
        <v>5.2</v>
      </c>
      <c r="I130" s="72" t="n">
        <v>6.8</v>
      </c>
      <c r="J130" s="72" t="n">
        <v>6.8</v>
      </c>
      <c r="K130" s="72" t="n">
        <v>66</v>
      </c>
      <c r="L130" s="72" t="n">
        <v>66</v>
      </c>
      <c r="M130" s="83" t="n">
        <v>0.1</v>
      </c>
      <c r="N130" s="83" t="n">
        <v>0</v>
      </c>
      <c r="O130" s="83" t="n">
        <v>0.01</v>
      </c>
      <c r="P130" s="83" t="n">
        <v>0.03</v>
      </c>
      <c r="Q130" s="83" t="n">
        <v>3.1</v>
      </c>
      <c r="R130" s="83" t="n">
        <v>4.2</v>
      </c>
      <c r="S130" s="83" t="n">
        <v>0.59</v>
      </c>
      <c r="T130" s="83" t="n">
        <v>0.69</v>
      </c>
      <c r="U130" s="72" t="n">
        <v>86.9</v>
      </c>
      <c r="V130" s="72"/>
      <c r="W130" s="72" t="n">
        <v>96.6</v>
      </c>
      <c r="X130" s="72" t="n">
        <v>33.9</v>
      </c>
      <c r="Y130" s="72" t="n">
        <v>43.9</v>
      </c>
      <c r="Z130" s="72" t="n">
        <v>5.8</v>
      </c>
      <c r="AA130" s="83" t="n">
        <v>6.2</v>
      </c>
      <c r="AB130" s="83" t="n">
        <v>0.2</v>
      </c>
      <c r="AC130" s="65" t="n">
        <v>0.35</v>
      </c>
      <c r="AD130" s="44" t="n">
        <v>3.01</v>
      </c>
      <c r="AE130" s="69" t="n">
        <v>3.01</v>
      </c>
    </row>
    <row r="131" customFormat="false" ht="24.75" hidden="false" customHeight="true" outlineLevel="0" collapsed="false">
      <c r="A131" s="87" t="n">
        <v>382</v>
      </c>
      <c r="B131" s="62" t="s">
        <v>58</v>
      </c>
      <c r="C131" s="63" t="n">
        <v>200</v>
      </c>
      <c r="D131" s="63" t="n">
        <v>200</v>
      </c>
      <c r="E131" s="64" t="n">
        <v>4.9</v>
      </c>
      <c r="F131" s="64" t="n">
        <v>4.9</v>
      </c>
      <c r="G131" s="64" t="n">
        <v>5</v>
      </c>
      <c r="H131" s="64" t="n">
        <v>5</v>
      </c>
      <c r="I131" s="64" t="n">
        <v>32.5</v>
      </c>
      <c r="J131" s="64" t="n">
        <v>32.5</v>
      </c>
      <c r="K131" s="64" t="n">
        <v>190</v>
      </c>
      <c r="L131" s="64" t="n">
        <v>190</v>
      </c>
      <c r="M131" s="65" t="n">
        <v>0.04</v>
      </c>
      <c r="N131" s="65" t="n">
        <v>0.04</v>
      </c>
      <c r="O131" s="65" t="n">
        <v>0</v>
      </c>
      <c r="P131" s="65" t="n">
        <v>0</v>
      </c>
      <c r="Q131" s="66" t="n">
        <v>0.02</v>
      </c>
      <c r="R131" s="66" t="n">
        <v>0.02</v>
      </c>
      <c r="S131" s="66" t="n">
        <v>0.56</v>
      </c>
      <c r="T131" s="66" t="n">
        <v>0.56</v>
      </c>
      <c r="U131" s="67" t="n">
        <v>122</v>
      </c>
      <c r="V131" s="67"/>
      <c r="W131" s="68" t="n">
        <v>122</v>
      </c>
      <c r="X131" s="68" t="n">
        <v>106.4</v>
      </c>
      <c r="Y131" s="68" t="n">
        <v>106.4</v>
      </c>
      <c r="Z131" s="68" t="n">
        <v>15.8</v>
      </c>
      <c r="AA131" s="68" t="n">
        <v>15.8</v>
      </c>
      <c r="AB131" s="68" t="n">
        <v>0.39</v>
      </c>
      <c r="AC131" s="65" t="n">
        <v>0.39</v>
      </c>
      <c r="AD131" s="91" t="n">
        <v>4.78</v>
      </c>
      <c r="AE131" s="92" t="n">
        <v>4.78</v>
      </c>
    </row>
    <row r="132" customFormat="false" ht="20.25" hidden="false" customHeight="true" outlineLevel="0" collapsed="false">
      <c r="A132" s="45"/>
      <c r="B132" s="62" t="s">
        <v>41</v>
      </c>
      <c r="C132" s="71" t="n">
        <v>40</v>
      </c>
      <c r="D132" s="71" t="n">
        <v>60</v>
      </c>
      <c r="E132" s="72" t="n">
        <v>3.5</v>
      </c>
      <c r="F132" s="72" t="n">
        <v>5.2</v>
      </c>
      <c r="G132" s="72" t="n">
        <v>0.3</v>
      </c>
      <c r="H132" s="72" t="n">
        <v>0.4</v>
      </c>
      <c r="I132" s="72" t="n">
        <v>24.4</v>
      </c>
      <c r="J132" s="72" t="n">
        <v>36.6</v>
      </c>
      <c r="K132" s="72" t="n">
        <v>113.73</v>
      </c>
      <c r="L132" s="72" t="n">
        <v>170.6</v>
      </c>
      <c r="M132" s="56" t="n">
        <v>0.06</v>
      </c>
      <c r="N132" s="56" t="n">
        <v>0.06</v>
      </c>
      <c r="O132" s="56" t="n">
        <v>0</v>
      </c>
      <c r="P132" s="56" t="n">
        <v>0</v>
      </c>
      <c r="Q132" s="73" t="n">
        <v>0</v>
      </c>
      <c r="R132" s="73" t="n">
        <v>0</v>
      </c>
      <c r="S132" s="73" t="n">
        <v>0.5</v>
      </c>
      <c r="T132" s="73" t="n">
        <v>0.5</v>
      </c>
      <c r="U132" s="55" t="n">
        <v>14.8</v>
      </c>
      <c r="V132" s="55"/>
      <c r="W132" s="74" t="n">
        <v>22.2</v>
      </c>
      <c r="X132" s="74" t="n">
        <v>26</v>
      </c>
      <c r="Y132" s="74" t="n">
        <v>39</v>
      </c>
      <c r="Z132" s="74" t="n">
        <v>5.6</v>
      </c>
      <c r="AA132" s="74" t="n">
        <v>8.4</v>
      </c>
      <c r="AB132" s="75" t="n">
        <v>0.27</v>
      </c>
      <c r="AC132" s="56" t="n">
        <v>0.27</v>
      </c>
      <c r="AD132" s="44" t="n">
        <v>3.37</v>
      </c>
      <c r="AE132" s="69" t="n">
        <v>5.35</v>
      </c>
    </row>
    <row r="133" customFormat="false" ht="21.75" hidden="false" customHeight="true" outlineLevel="0" collapsed="false">
      <c r="A133" s="45"/>
      <c r="B133" s="76"/>
      <c r="C133" s="77"/>
      <c r="D133" s="77"/>
      <c r="E133" s="78" t="n">
        <f aca="false">SUM(E128:E132)</f>
        <v>35.43</v>
      </c>
      <c r="F133" s="78" t="n">
        <f aca="false">SUM(F128:F132)</f>
        <v>39.4</v>
      </c>
      <c r="G133" s="78" t="n">
        <f aca="false">SUM(G128:G132)</f>
        <v>32.37</v>
      </c>
      <c r="H133" s="78" t="n">
        <f aca="false">SUM(H128:H132)</f>
        <v>36.52</v>
      </c>
      <c r="I133" s="78" t="n">
        <f aca="false">SUM(I128:I132)</f>
        <v>101.25</v>
      </c>
      <c r="J133" s="78" t="n">
        <f aca="false">SUM(J128:J132)</f>
        <v>108.94</v>
      </c>
      <c r="K133" s="78" t="n">
        <f aca="false">SUM(K128:K132)</f>
        <v>720.93</v>
      </c>
      <c r="L133" s="78" t="n">
        <f aca="false">SUM(L128:L132)</f>
        <v>812.6</v>
      </c>
      <c r="M133" s="80" t="n">
        <f aca="false">SUM(M128:M132)</f>
        <v>0.52</v>
      </c>
      <c r="N133" s="80" t="n">
        <f aca="false">SUM(N128:N132)</f>
        <v>0.49</v>
      </c>
      <c r="O133" s="81" t="n">
        <f aca="false">SUM(O128:O132)</f>
        <v>1.37</v>
      </c>
      <c r="P133" s="81" t="n">
        <f aca="false">SUM(P128:P132)</f>
        <v>25.79</v>
      </c>
      <c r="Q133" s="81" t="n">
        <f aca="false">SUM(Q128:Q132)</f>
        <v>3.32</v>
      </c>
      <c r="R133" s="81" t="n">
        <f aca="false">SUM(R128:R132)</f>
        <v>4.26</v>
      </c>
      <c r="S133" s="81" t="n">
        <f aca="false">SUM(S128:S132)</f>
        <v>1.65</v>
      </c>
      <c r="T133" s="81" t="n">
        <f aca="false">SUM(T128:T132)</f>
        <v>2.35</v>
      </c>
      <c r="U133" s="81" t="n">
        <f aca="false">SUM(U128:U132)</f>
        <v>275.16</v>
      </c>
      <c r="V133" s="81"/>
      <c r="W133" s="82" t="n">
        <f aca="false">SUM(W128:W132)</f>
        <v>297.3</v>
      </c>
      <c r="X133" s="82" t="n">
        <f aca="false">SUM(X128:X132)</f>
        <v>389.79</v>
      </c>
      <c r="Y133" s="82" t="n">
        <f aca="false">SUM(Y128:Y132)</f>
        <v>266.48</v>
      </c>
      <c r="Z133" s="82" t="n">
        <f aca="false">SUM(Z128:Z132)</f>
        <v>73.81</v>
      </c>
      <c r="AA133" s="82" t="n">
        <f aca="false">SUM(AA128:AA132)</f>
        <v>86.49</v>
      </c>
      <c r="AB133" s="82" t="n">
        <f aca="false">SUM(AB128:AB132)</f>
        <v>4.38</v>
      </c>
      <c r="AC133" s="82" t="n">
        <f aca="false">SUM(AC128:AC132)</f>
        <v>5.01</v>
      </c>
      <c r="AD133" s="82" t="n">
        <f aca="false">SUM(AD128:AD132)</f>
        <v>47.29</v>
      </c>
      <c r="AE133" s="82" t="n">
        <f aca="false">SUM(AE128:AE132)</f>
        <v>57.25</v>
      </c>
    </row>
    <row r="134" customFormat="false" ht="17.1" hidden="false" customHeight="true" outlineLevel="0" collapsed="false">
      <c r="A134" s="45"/>
      <c r="B134" s="46" t="s">
        <v>53</v>
      </c>
      <c r="C134" s="103"/>
      <c r="D134" s="103"/>
      <c r="E134" s="78" t="n">
        <f aca="false">E133+E1244</f>
        <v>35.43</v>
      </c>
      <c r="F134" s="78" t="n">
        <f aca="false">F133+F126</f>
        <v>52.14</v>
      </c>
      <c r="G134" s="78" t="n">
        <f aca="false">G133+G126</f>
        <v>40.8</v>
      </c>
      <c r="H134" s="78" t="n">
        <f aca="false">H133+H126</f>
        <v>47.76</v>
      </c>
      <c r="I134" s="78" t="n">
        <f aca="false">I133+I126</f>
        <v>194.65</v>
      </c>
      <c r="J134" s="78" t="n">
        <f aca="false">J133+J126</f>
        <v>232.88</v>
      </c>
      <c r="K134" s="78" t="n">
        <f aca="false">K133+K126</f>
        <v>1096.51</v>
      </c>
      <c r="L134" s="78" t="n">
        <f aca="false">L133+L126</f>
        <v>1341.7</v>
      </c>
      <c r="M134" s="104" t="n">
        <f aca="false">M133+M126</f>
        <v>0.61</v>
      </c>
      <c r="N134" s="104" t="n">
        <f aca="false">N133+N126</f>
        <v>0.59</v>
      </c>
      <c r="O134" s="78" t="n">
        <f aca="false">O133+O126</f>
        <v>1.39</v>
      </c>
      <c r="P134" s="78" t="n">
        <f aca="false">P133+P126</f>
        <v>25.81</v>
      </c>
      <c r="Q134" s="78" t="n">
        <f aca="false">Q133+Q126</f>
        <v>4.52</v>
      </c>
      <c r="R134" s="78" t="n">
        <f aca="false">R133+R126</f>
        <v>5.66</v>
      </c>
      <c r="S134" s="78" t="n">
        <f aca="false">S133+S126</f>
        <v>2.85</v>
      </c>
      <c r="T134" s="78" t="n">
        <f aca="false">T133+T126</f>
        <v>3.75</v>
      </c>
      <c r="U134" s="78" t="n">
        <f aca="false">U133+U126</f>
        <v>385.06</v>
      </c>
      <c r="V134" s="78"/>
      <c r="W134" s="105" t="n">
        <f aca="false">SUM(W126,W133)</f>
        <v>431.2</v>
      </c>
      <c r="X134" s="105" t="n">
        <f aca="false">SUM(X126,X133)</f>
        <v>522.29</v>
      </c>
      <c r="Y134" s="105" t="n">
        <f aca="false">SUM(Y126,Y133)</f>
        <v>431.68</v>
      </c>
      <c r="Z134" s="105" t="n">
        <f aca="false">SUM(Z126,Z133)</f>
        <v>101.11</v>
      </c>
      <c r="AA134" s="105" t="n">
        <f aca="false">SUM(AA126,AA133)</f>
        <v>119.69</v>
      </c>
      <c r="AB134" s="105" t="n">
        <f aca="false">SUM(AB126,AB133)</f>
        <v>5.95</v>
      </c>
      <c r="AC134" s="105" t="n">
        <f aca="false">SUM(AC126,AC133)</f>
        <v>6.68</v>
      </c>
      <c r="AD134" s="105" t="n">
        <f aca="false">SUM(AD126,AD133)</f>
        <v>53.05</v>
      </c>
      <c r="AE134" s="105" t="n">
        <f aca="false">SUM(AE126,AE133)</f>
        <v>65.18</v>
      </c>
    </row>
    <row r="135" customFormat="false" ht="17.1" hidden="false" customHeight="true" outlineLevel="0" collapsed="false">
      <c r="A135" s="45"/>
      <c r="B135" s="129" t="s">
        <v>98</v>
      </c>
      <c r="C135" s="130"/>
      <c r="D135" s="130"/>
      <c r="E135" s="131"/>
      <c r="F135" s="131"/>
      <c r="G135" s="131"/>
      <c r="H135" s="131"/>
      <c r="I135" s="131"/>
      <c r="J135" s="131"/>
      <c r="K135" s="131"/>
      <c r="L135" s="131"/>
      <c r="M135" s="132"/>
      <c r="N135" s="132"/>
      <c r="O135" s="131"/>
      <c r="P135" s="131"/>
      <c r="Q135" s="133"/>
      <c r="R135" s="133"/>
      <c r="S135" s="133"/>
      <c r="T135" s="133"/>
      <c r="U135" s="131"/>
      <c r="V135" s="131"/>
      <c r="W135" s="134"/>
      <c r="X135" s="134"/>
      <c r="Y135" s="134"/>
      <c r="Z135" s="134"/>
      <c r="AA135" s="134"/>
      <c r="AB135" s="134"/>
      <c r="AC135" s="173"/>
      <c r="AD135" s="91"/>
      <c r="AE135" s="92"/>
    </row>
    <row r="136" customFormat="false" ht="17.1" hidden="false" customHeight="true" outlineLevel="0" collapsed="false">
      <c r="A136" s="45"/>
      <c r="B136" s="129" t="s">
        <v>65</v>
      </c>
      <c r="C136" s="130"/>
      <c r="D136" s="130"/>
      <c r="E136" s="131"/>
      <c r="F136" s="131"/>
      <c r="G136" s="131"/>
      <c r="H136" s="131"/>
      <c r="I136" s="131"/>
      <c r="J136" s="131"/>
      <c r="K136" s="131"/>
      <c r="L136" s="131"/>
      <c r="M136" s="132"/>
      <c r="N136" s="132"/>
      <c r="O136" s="131"/>
      <c r="P136" s="134"/>
      <c r="Q136" s="177"/>
      <c r="R136" s="177"/>
      <c r="S136" s="177"/>
      <c r="T136" s="177"/>
      <c r="U136" s="133"/>
      <c r="V136" s="134"/>
      <c r="W136" s="134"/>
      <c r="X136" s="134"/>
      <c r="Y136" s="134"/>
      <c r="Z136" s="134"/>
      <c r="AA136" s="134"/>
      <c r="AB136" s="134"/>
      <c r="AC136" s="173"/>
      <c r="AD136" s="91"/>
      <c r="AE136" s="92"/>
    </row>
    <row r="137" customFormat="false" ht="22.5" hidden="false" customHeight="true" outlineLevel="0" collapsed="false">
      <c r="A137" s="45" t="n">
        <v>679</v>
      </c>
      <c r="B137" s="76" t="s">
        <v>99</v>
      </c>
      <c r="C137" s="77" t="s">
        <v>67</v>
      </c>
      <c r="D137" s="77" t="s">
        <v>57</v>
      </c>
      <c r="E137" s="178" t="n">
        <v>6.38</v>
      </c>
      <c r="F137" s="178" t="n">
        <v>6.38</v>
      </c>
      <c r="G137" s="178" t="n">
        <v>5.68</v>
      </c>
      <c r="H137" s="178" t="n">
        <v>5.68</v>
      </c>
      <c r="I137" s="178" t="n">
        <v>41.1</v>
      </c>
      <c r="J137" s="178" t="n">
        <v>41.1</v>
      </c>
      <c r="K137" s="178" t="n">
        <v>249.36</v>
      </c>
      <c r="L137" s="178" t="n">
        <v>249.36</v>
      </c>
      <c r="M137" s="88" t="n">
        <v>0.2</v>
      </c>
      <c r="N137" s="88" t="n">
        <v>0.2</v>
      </c>
      <c r="O137" s="89" t="n">
        <v>0</v>
      </c>
      <c r="P137" s="128" t="n">
        <v>0</v>
      </c>
      <c r="Q137" s="89" t="n">
        <v>0.02</v>
      </c>
      <c r="R137" s="89" t="n">
        <v>0.09</v>
      </c>
      <c r="S137" s="89" t="n">
        <v>0.06</v>
      </c>
      <c r="T137" s="89" t="n">
        <v>0.06</v>
      </c>
      <c r="U137" s="89" t="n">
        <v>174</v>
      </c>
      <c r="V137" s="89"/>
      <c r="W137" s="128" t="n">
        <v>174</v>
      </c>
      <c r="X137" s="128" t="n">
        <v>112.3</v>
      </c>
      <c r="Y137" s="128" t="n">
        <v>112.3</v>
      </c>
      <c r="Z137" s="128" t="n">
        <v>14.1</v>
      </c>
      <c r="AA137" s="128" t="n">
        <v>14.1</v>
      </c>
      <c r="AB137" s="128" t="n">
        <v>2.05</v>
      </c>
      <c r="AC137" s="179" t="n">
        <v>2.05</v>
      </c>
      <c r="AD137" s="91" t="n">
        <v>6.52</v>
      </c>
      <c r="AE137" s="92" t="n">
        <v>8.44</v>
      </c>
    </row>
    <row r="138" customFormat="false" ht="24" hidden="false" customHeight="true" outlineLevel="0" collapsed="false">
      <c r="A138" s="61" t="n">
        <v>943</v>
      </c>
      <c r="B138" s="62" t="s">
        <v>39</v>
      </c>
      <c r="C138" s="63" t="s">
        <v>40</v>
      </c>
      <c r="D138" s="63" t="s">
        <v>40</v>
      </c>
      <c r="E138" s="64" t="n">
        <v>0.2</v>
      </c>
      <c r="F138" s="64" t="n">
        <v>0.2</v>
      </c>
      <c r="G138" s="64" t="n">
        <v>0</v>
      </c>
      <c r="H138" s="64" t="n">
        <v>0</v>
      </c>
      <c r="I138" s="64" t="n">
        <v>14</v>
      </c>
      <c r="J138" s="64" t="n">
        <v>14</v>
      </c>
      <c r="K138" s="64" t="n">
        <v>56</v>
      </c>
      <c r="L138" s="64" t="n">
        <v>56</v>
      </c>
      <c r="M138" s="65" t="n">
        <v>0</v>
      </c>
      <c r="N138" s="65" t="n">
        <v>0</v>
      </c>
      <c r="O138" s="65" t="n">
        <v>0</v>
      </c>
      <c r="P138" s="65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7" t="n">
        <v>12</v>
      </c>
      <c r="V138" s="67"/>
      <c r="W138" s="68" t="n">
        <v>12</v>
      </c>
      <c r="X138" s="68" t="n">
        <v>8</v>
      </c>
      <c r="Y138" s="68" t="n">
        <v>8</v>
      </c>
      <c r="Z138" s="68" t="n">
        <v>6</v>
      </c>
      <c r="AA138" s="68" t="n">
        <v>6</v>
      </c>
      <c r="AB138" s="68" t="n">
        <v>0.8</v>
      </c>
      <c r="AC138" s="65" t="n">
        <v>0.8</v>
      </c>
      <c r="AD138" s="44" t="n">
        <v>0.84</v>
      </c>
      <c r="AE138" s="69" t="n">
        <v>0.84</v>
      </c>
    </row>
    <row r="139" customFormat="false" ht="17.1" hidden="false" customHeight="true" outlineLevel="0" collapsed="false">
      <c r="A139" s="77"/>
      <c r="B139" s="62" t="s">
        <v>41</v>
      </c>
      <c r="C139" s="71" t="n">
        <v>40</v>
      </c>
      <c r="D139" s="71" t="n">
        <v>60</v>
      </c>
      <c r="E139" s="72" t="n">
        <v>3.5</v>
      </c>
      <c r="F139" s="72" t="n">
        <v>5.2</v>
      </c>
      <c r="G139" s="72" t="n">
        <v>0.3</v>
      </c>
      <c r="H139" s="72" t="n">
        <v>0.4</v>
      </c>
      <c r="I139" s="72" t="n">
        <v>24.4</v>
      </c>
      <c r="J139" s="72" t="n">
        <v>36.6</v>
      </c>
      <c r="K139" s="72" t="n">
        <v>113.73</v>
      </c>
      <c r="L139" s="72" t="n">
        <v>170.6</v>
      </c>
      <c r="M139" s="56" t="n">
        <v>0.06</v>
      </c>
      <c r="N139" s="56" t="n">
        <v>0.06</v>
      </c>
      <c r="O139" s="56" t="n">
        <v>0</v>
      </c>
      <c r="P139" s="56" t="n">
        <v>0</v>
      </c>
      <c r="Q139" s="73" t="n">
        <v>0</v>
      </c>
      <c r="R139" s="73" t="n">
        <v>0</v>
      </c>
      <c r="S139" s="73" t="n">
        <v>0.5</v>
      </c>
      <c r="T139" s="73" t="n">
        <v>0.5</v>
      </c>
      <c r="U139" s="55" t="n">
        <v>14.8</v>
      </c>
      <c r="V139" s="55"/>
      <c r="W139" s="74" t="n">
        <v>22.2</v>
      </c>
      <c r="X139" s="74" t="n">
        <v>26</v>
      </c>
      <c r="Y139" s="74" t="n">
        <v>39</v>
      </c>
      <c r="Z139" s="74" t="n">
        <v>5.6</v>
      </c>
      <c r="AA139" s="74" t="n">
        <v>8.4</v>
      </c>
      <c r="AB139" s="75" t="n">
        <v>0.27</v>
      </c>
      <c r="AC139" s="56" t="n">
        <v>0.27</v>
      </c>
      <c r="AD139" s="44" t="n">
        <v>3.37</v>
      </c>
      <c r="AE139" s="69" t="n">
        <v>5.35</v>
      </c>
    </row>
    <row r="140" customFormat="false" ht="20.25" hidden="false" customHeight="true" outlineLevel="0" collapsed="false">
      <c r="A140" s="45"/>
      <c r="B140" s="135" t="s">
        <v>91</v>
      </c>
      <c r="C140" s="77"/>
      <c r="D140" s="77"/>
      <c r="E140" s="78" t="n">
        <f aca="false">SUM(E137:E139)</f>
        <v>10.08</v>
      </c>
      <c r="F140" s="78" t="n">
        <f aca="false">SUM(F137:F139)</f>
        <v>11.78</v>
      </c>
      <c r="G140" s="78" t="n">
        <f aca="false">SUM(G137:G139)</f>
        <v>5.98</v>
      </c>
      <c r="H140" s="78" t="n">
        <f aca="false">SUM(H137:H139)</f>
        <v>6.08</v>
      </c>
      <c r="I140" s="78" t="n">
        <f aca="false">SUM(I137:I139)</f>
        <v>79.5</v>
      </c>
      <c r="J140" s="78" t="n">
        <f aca="false">SUM(J137:J139)</f>
        <v>91.7</v>
      </c>
      <c r="K140" s="78" t="n">
        <f aca="false">SUM(K137:K139)</f>
        <v>419.09</v>
      </c>
      <c r="L140" s="78" t="n">
        <f aca="false">SUM(L137:L139)</f>
        <v>475.96</v>
      </c>
      <c r="M140" s="80" t="n">
        <f aca="false">SUM(M137:M139)</f>
        <v>0.26</v>
      </c>
      <c r="N140" s="80" t="n">
        <f aca="false">SUM(N137:N139)</f>
        <v>0.26</v>
      </c>
      <c r="O140" s="81" t="n">
        <f aca="false">SUM(O137:O139)</f>
        <v>0</v>
      </c>
      <c r="P140" s="81" t="n">
        <f aca="false">SUM(P137:P139)</f>
        <v>0</v>
      </c>
      <c r="Q140" s="81" t="n">
        <f aca="false">SUM(Q137:Q139)</f>
        <v>0.02</v>
      </c>
      <c r="R140" s="81" t="n">
        <f aca="false">SUM(R137:R139)</f>
        <v>0.09</v>
      </c>
      <c r="S140" s="81" t="n">
        <f aca="false">SUM(S137:S139)</f>
        <v>0.56</v>
      </c>
      <c r="T140" s="81" t="n">
        <f aca="false">SUM(T137:T139)</f>
        <v>0.56</v>
      </c>
      <c r="U140" s="81" t="n">
        <f aca="false">SUM(V137:V139)</f>
        <v>0</v>
      </c>
      <c r="V140" s="81"/>
      <c r="W140" s="82" t="n">
        <f aca="false">SUM(W137:W139)</f>
        <v>208.2</v>
      </c>
      <c r="X140" s="82" t="n">
        <f aca="false">SUM(X137:X139)</f>
        <v>146.3</v>
      </c>
      <c r="Y140" s="82" t="n">
        <f aca="false">SUM(Y137:Y139)</f>
        <v>159.3</v>
      </c>
      <c r="Z140" s="82" t="n">
        <f aca="false">SUM(Z137:Z139)</f>
        <v>25.7</v>
      </c>
      <c r="AA140" s="82" t="n">
        <f aca="false">SUM(AA137:AA139)</f>
        <v>28.5</v>
      </c>
      <c r="AB140" s="82" t="n">
        <f aca="false">SUM(AB137:AB139)</f>
        <v>3.12</v>
      </c>
      <c r="AC140" s="82" t="n">
        <f aca="false">SUM(AC137:AC139)</f>
        <v>3.12</v>
      </c>
      <c r="AD140" s="82" t="n">
        <f aca="false">SUM(AD137:AD139)</f>
        <v>10.73</v>
      </c>
      <c r="AE140" s="82" t="n">
        <f aca="false">SUM(AE137:AE139)</f>
        <v>14.63</v>
      </c>
    </row>
    <row r="141" customFormat="false" ht="17.1" hidden="false" customHeight="true" outlineLevel="0" collapsed="false">
      <c r="A141" s="45"/>
      <c r="B141" s="46" t="s">
        <v>83</v>
      </c>
      <c r="C141" s="77"/>
      <c r="D141" s="77"/>
      <c r="E141" s="55"/>
      <c r="F141" s="55"/>
      <c r="G141" s="55"/>
      <c r="H141" s="55"/>
      <c r="I141" s="55"/>
      <c r="J141" s="55"/>
      <c r="K141" s="55"/>
      <c r="L141" s="55"/>
      <c r="M141" s="83"/>
      <c r="N141" s="83"/>
      <c r="O141" s="72"/>
      <c r="P141" s="72"/>
      <c r="Q141" s="84"/>
      <c r="R141" s="84"/>
      <c r="S141" s="84"/>
      <c r="T141" s="84"/>
      <c r="U141" s="72"/>
      <c r="V141" s="72"/>
      <c r="W141" s="85"/>
      <c r="X141" s="85"/>
      <c r="Y141" s="85"/>
      <c r="Z141" s="85"/>
      <c r="AA141" s="85"/>
      <c r="AB141" s="85"/>
      <c r="AC141" s="90"/>
      <c r="AD141" s="98"/>
      <c r="AE141" s="99"/>
    </row>
    <row r="142" customFormat="false" ht="23.25" hidden="false" customHeight="true" outlineLevel="0" collapsed="false">
      <c r="A142" s="45" t="n">
        <v>243</v>
      </c>
      <c r="B142" s="62" t="s">
        <v>100</v>
      </c>
      <c r="C142" s="77"/>
      <c r="D142" s="77" t="n">
        <v>100</v>
      </c>
      <c r="E142" s="55"/>
      <c r="F142" s="55" t="n">
        <v>10.4</v>
      </c>
      <c r="G142" s="55"/>
      <c r="H142" s="55" t="n">
        <v>20</v>
      </c>
      <c r="I142" s="55"/>
      <c r="J142" s="55" t="n">
        <v>21.2</v>
      </c>
      <c r="K142" s="55"/>
      <c r="L142" s="55" t="n">
        <v>224</v>
      </c>
      <c r="M142" s="83"/>
      <c r="N142" s="83" t="n">
        <v>0.04</v>
      </c>
      <c r="O142" s="72"/>
      <c r="P142" s="72" t="n">
        <v>0</v>
      </c>
      <c r="Q142" s="84"/>
      <c r="R142" s="84" t="n">
        <v>0</v>
      </c>
      <c r="S142" s="84"/>
      <c r="T142" s="84" t="n">
        <v>0</v>
      </c>
      <c r="U142" s="84"/>
      <c r="V142" s="85"/>
      <c r="W142" s="85" t="n">
        <v>30</v>
      </c>
      <c r="X142" s="85"/>
      <c r="Y142" s="85" t="n">
        <v>0</v>
      </c>
      <c r="Z142" s="85"/>
      <c r="AA142" s="85" t="n">
        <v>0</v>
      </c>
      <c r="AB142" s="85"/>
      <c r="AC142" s="90" t="n">
        <v>0</v>
      </c>
      <c r="AD142" s="98"/>
      <c r="AE142" s="99"/>
    </row>
    <row r="143" customFormat="false" ht="26.25" hidden="false" customHeight="true" outlineLevel="0" collapsed="false">
      <c r="A143" s="45" t="n">
        <v>417</v>
      </c>
      <c r="B143" s="76" t="s">
        <v>72</v>
      </c>
      <c r="C143" s="155" t="n">
        <v>250</v>
      </c>
      <c r="D143" s="77" t="s">
        <v>74</v>
      </c>
      <c r="E143" s="55" t="n">
        <v>49.7</v>
      </c>
      <c r="F143" s="55" t="n">
        <v>7.4</v>
      </c>
      <c r="G143" s="55" t="n">
        <v>19.35</v>
      </c>
      <c r="H143" s="55" t="n">
        <v>6</v>
      </c>
      <c r="I143" s="55" t="n">
        <v>50.58</v>
      </c>
      <c r="J143" s="55" t="n">
        <v>35.3</v>
      </c>
      <c r="K143" s="55" t="n">
        <v>432.68</v>
      </c>
      <c r="L143" s="55" t="n">
        <v>224.6</v>
      </c>
      <c r="M143" s="56" t="n">
        <v>0</v>
      </c>
      <c r="N143" s="83" t="n">
        <v>0.08</v>
      </c>
      <c r="O143" s="55" t="n">
        <v>0.95</v>
      </c>
      <c r="P143" s="72" t="n">
        <v>1.8</v>
      </c>
      <c r="Q143" s="84" t="n">
        <v>0.03</v>
      </c>
      <c r="R143" s="84" t="n">
        <v>0</v>
      </c>
      <c r="S143" s="84" t="n">
        <v>0.7</v>
      </c>
      <c r="T143" s="84" t="n">
        <v>0.2</v>
      </c>
      <c r="U143" s="72" t="n">
        <v>142.2</v>
      </c>
      <c r="V143" s="72"/>
      <c r="W143" s="85" t="n">
        <v>177.8</v>
      </c>
      <c r="X143" s="85" t="n">
        <v>168.1</v>
      </c>
      <c r="Y143" s="85" t="n">
        <v>210.1</v>
      </c>
      <c r="Z143" s="85" t="n">
        <v>9.6</v>
      </c>
      <c r="AA143" s="85" t="n">
        <v>24.5</v>
      </c>
      <c r="AB143" s="85" t="n">
        <v>1.25</v>
      </c>
      <c r="AC143" s="83" t="n">
        <v>1.56</v>
      </c>
      <c r="AD143" s="156" t="n">
        <v>29.47</v>
      </c>
      <c r="AE143" s="157" t="n">
        <v>42.4</v>
      </c>
    </row>
    <row r="144" customFormat="false" ht="24" hidden="false" customHeight="true" outlineLevel="0" collapsed="false">
      <c r="A144" s="87" t="n">
        <v>38</v>
      </c>
      <c r="B144" s="76" t="s">
        <v>101</v>
      </c>
      <c r="C144" s="95" t="n">
        <v>100</v>
      </c>
      <c r="D144" s="95" t="n">
        <v>100</v>
      </c>
      <c r="E144" s="55" t="n">
        <v>1.08</v>
      </c>
      <c r="F144" s="55" t="n">
        <v>1.08</v>
      </c>
      <c r="G144" s="55" t="n">
        <v>0.18</v>
      </c>
      <c r="H144" s="55" t="n">
        <v>0.18</v>
      </c>
      <c r="I144" s="55" t="n">
        <v>8.62</v>
      </c>
      <c r="J144" s="55" t="n">
        <v>8.62</v>
      </c>
      <c r="K144" s="55" t="n">
        <v>40.4</v>
      </c>
      <c r="L144" s="55" t="n">
        <v>40.4</v>
      </c>
      <c r="M144" s="56" t="n">
        <v>0.05</v>
      </c>
      <c r="N144" s="56" t="n">
        <v>0.05</v>
      </c>
      <c r="O144" s="55" t="n">
        <v>6.25</v>
      </c>
      <c r="P144" s="55" t="n">
        <v>6.25</v>
      </c>
      <c r="Q144" s="57" t="n">
        <v>0</v>
      </c>
      <c r="R144" s="57" t="n">
        <v>0</v>
      </c>
      <c r="S144" s="57" t="n">
        <v>1.8</v>
      </c>
      <c r="T144" s="57" t="n">
        <v>1.8</v>
      </c>
      <c r="U144" s="55" t="n">
        <v>38.4</v>
      </c>
      <c r="V144" s="55"/>
      <c r="W144" s="58" t="n">
        <v>38.4</v>
      </c>
      <c r="X144" s="58" t="n">
        <v>39.5</v>
      </c>
      <c r="Y144" s="58" t="n">
        <v>39.5</v>
      </c>
      <c r="Z144" s="58" t="n">
        <v>27.7</v>
      </c>
      <c r="AA144" s="58" t="n">
        <v>27.7</v>
      </c>
      <c r="AB144" s="58" t="n">
        <v>1.44</v>
      </c>
      <c r="AC144" s="56" t="n">
        <v>1.44</v>
      </c>
      <c r="AD144" s="44" t="n">
        <v>2.64</v>
      </c>
      <c r="AE144" s="69" t="n">
        <v>2.64</v>
      </c>
    </row>
    <row r="145" customFormat="false" ht="21.75" hidden="false" customHeight="true" outlineLevel="0" collapsed="false">
      <c r="A145" s="87" t="n">
        <v>588</v>
      </c>
      <c r="B145" s="76" t="s">
        <v>50</v>
      </c>
      <c r="C145" s="95" t="s">
        <v>51</v>
      </c>
      <c r="D145" s="95" t="s">
        <v>51</v>
      </c>
      <c r="E145" s="55" t="n">
        <v>0.56</v>
      </c>
      <c r="F145" s="55" t="n">
        <v>0.56</v>
      </c>
      <c r="G145" s="55" t="n">
        <v>0.03</v>
      </c>
      <c r="H145" s="55" t="n">
        <v>0.03</v>
      </c>
      <c r="I145" s="55" t="n">
        <v>27.89</v>
      </c>
      <c r="J145" s="55" t="n">
        <v>27.89</v>
      </c>
      <c r="K145" s="55" t="n">
        <v>113.76</v>
      </c>
      <c r="L145" s="55" t="n">
        <v>113.76</v>
      </c>
      <c r="M145" s="56" t="n">
        <v>0.1</v>
      </c>
      <c r="N145" s="56" t="n">
        <v>0.1</v>
      </c>
      <c r="O145" s="55" t="n">
        <v>0.2</v>
      </c>
      <c r="P145" s="55" t="n">
        <v>0.2</v>
      </c>
      <c r="Q145" s="57" t="n">
        <v>0</v>
      </c>
      <c r="R145" s="57" t="n">
        <v>0</v>
      </c>
      <c r="S145" s="57" t="n">
        <v>0</v>
      </c>
      <c r="T145" s="57" t="n">
        <v>0</v>
      </c>
      <c r="U145" s="55" t="n">
        <v>79</v>
      </c>
      <c r="V145" s="55"/>
      <c r="W145" s="58" t="n">
        <v>79</v>
      </c>
      <c r="X145" s="58" t="n">
        <v>0</v>
      </c>
      <c r="Y145" s="58" t="n">
        <v>0</v>
      </c>
      <c r="Z145" s="58" t="n">
        <v>0.1</v>
      </c>
      <c r="AA145" s="58" t="n">
        <v>0.1</v>
      </c>
      <c r="AB145" s="58" t="n">
        <v>0.14</v>
      </c>
      <c r="AC145" s="56" t="n">
        <v>0.14</v>
      </c>
      <c r="AD145" s="44" t="n">
        <v>2.72</v>
      </c>
      <c r="AE145" s="69" t="n">
        <v>2.72</v>
      </c>
    </row>
    <row r="146" customFormat="false" ht="21.75" hidden="false" customHeight="true" outlineLevel="0" collapsed="false">
      <c r="A146" s="70"/>
      <c r="B146" s="62" t="s">
        <v>41</v>
      </c>
      <c r="C146" s="71" t="n">
        <v>40</v>
      </c>
      <c r="D146" s="71" t="n">
        <v>60</v>
      </c>
      <c r="E146" s="72" t="n">
        <v>3.5</v>
      </c>
      <c r="F146" s="72" t="n">
        <v>5.2</v>
      </c>
      <c r="G146" s="72" t="n">
        <v>0.3</v>
      </c>
      <c r="H146" s="72" t="n">
        <v>0.4</v>
      </c>
      <c r="I146" s="72" t="n">
        <v>24.4</v>
      </c>
      <c r="J146" s="72" t="n">
        <v>36.6</v>
      </c>
      <c r="K146" s="72" t="n">
        <v>113.73</v>
      </c>
      <c r="L146" s="72" t="n">
        <v>170.6</v>
      </c>
      <c r="M146" s="56" t="n">
        <v>0.06</v>
      </c>
      <c r="N146" s="56" t="n">
        <v>0.06</v>
      </c>
      <c r="O146" s="56" t="n">
        <v>0</v>
      </c>
      <c r="P146" s="56" t="n">
        <v>0</v>
      </c>
      <c r="Q146" s="73" t="n">
        <v>0</v>
      </c>
      <c r="R146" s="73" t="n">
        <v>0</v>
      </c>
      <c r="S146" s="73" t="n">
        <v>0.5</v>
      </c>
      <c r="T146" s="73" t="n">
        <v>0.5</v>
      </c>
      <c r="U146" s="55" t="n">
        <v>14.8</v>
      </c>
      <c r="V146" s="55"/>
      <c r="W146" s="74" t="n">
        <v>22.2</v>
      </c>
      <c r="X146" s="74" t="n">
        <v>26</v>
      </c>
      <c r="Y146" s="74" t="n">
        <v>39</v>
      </c>
      <c r="Z146" s="74" t="n">
        <v>5.6</v>
      </c>
      <c r="AA146" s="74" t="n">
        <v>8.4</v>
      </c>
      <c r="AB146" s="75" t="n">
        <v>0.27</v>
      </c>
      <c r="AC146" s="56" t="n">
        <v>0.27</v>
      </c>
      <c r="AD146" s="44" t="n">
        <v>3.37</v>
      </c>
      <c r="AE146" s="69" t="n">
        <v>5.35</v>
      </c>
    </row>
    <row r="147" customFormat="false" ht="24" hidden="false" customHeight="true" outlineLevel="0" collapsed="false">
      <c r="A147" s="45"/>
      <c r="B147" s="76"/>
      <c r="C147" s="100"/>
      <c r="D147" s="100"/>
      <c r="E147" s="78" t="n">
        <f aca="false">SUM(E143:E146)</f>
        <v>54.84</v>
      </c>
      <c r="F147" s="78" t="n">
        <v>24.6</v>
      </c>
      <c r="G147" s="78" t="n">
        <f aca="false">SUM(G143:G146)</f>
        <v>19.86</v>
      </c>
      <c r="H147" s="78" t="n">
        <v>26.6</v>
      </c>
      <c r="I147" s="78" t="n">
        <f aca="false">SUM(I143:I146)</f>
        <v>111.49</v>
      </c>
      <c r="J147" s="78" t="n">
        <v>129.6</v>
      </c>
      <c r="K147" s="78" t="n">
        <f aca="false">SUM(K143:K146)</f>
        <v>700.57</v>
      </c>
      <c r="L147" s="78" t="n">
        <v>773.4</v>
      </c>
      <c r="M147" s="80" t="n">
        <f aca="false">SUM(M143:M146)</f>
        <v>0.21</v>
      </c>
      <c r="N147" s="80" t="n">
        <v>0.33</v>
      </c>
      <c r="O147" s="81" t="n">
        <f aca="false">SUM(O143:O146)</f>
        <v>7.4</v>
      </c>
      <c r="P147" s="81" t="n">
        <f aca="false">SUM(P143:P146)</f>
        <v>8.25</v>
      </c>
      <c r="Q147" s="81" t="n">
        <f aca="false">SUM(Q143:Q146)</f>
        <v>0.03</v>
      </c>
      <c r="R147" s="81" t="n">
        <f aca="false">SUM(R143:R146)</f>
        <v>0</v>
      </c>
      <c r="S147" s="81" t="n">
        <f aca="false">SUM(S143:S146)</f>
        <v>3</v>
      </c>
      <c r="T147" s="81" t="n">
        <f aca="false">SUM(T143:T146)</f>
        <v>2.5</v>
      </c>
      <c r="U147" s="81" t="n">
        <f aca="false">SUM(U143:U146)</f>
        <v>274.4</v>
      </c>
      <c r="V147" s="81"/>
      <c r="W147" s="82" t="n">
        <v>347.4</v>
      </c>
      <c r="X147" s="82" t="n">
        <f aca="false">SUM(V143:W146)</f>
        <v>317.4</v>
      </c>
      <c r="Y147" s="82" t="n">
        <v>288.6</v>
      </c>
      <c r="Z147" s="82" t="n">
        <f aca="false">SUM(X143:Y146)</f>
        <v>522.2</v>
      </c>
      <c r="AA147" s="82" t="n">
        <v>60.7</v>
      </c>
      <c r="AB147" s="82" t="n">
        <f aca="false">SUM(Z143:AA146)</f>
        <v>103.7</v>
      </c>
      <c r="AC147" s="82" t="n">
        <v>3.41</v>
      </c>
      <c r="AD147" s="82" t="n">
        <f aca="false">SUM(AB143:AC146)</f>
        <v>6.51</v>
      </c>
      <c r="AE147" s="82" t="n">
        <v>53.11</v>
      </c>
    </row>
    <row r="148" customFormat="false" ht="22.5" hidden="false" customHeight="true" outlineLevel="0" collapsed="false">
      <c r="A148" s="45"/>
      <c r="B148" s="46" t="s">
        <v>53</v>
      </c>
      <c r="C148" s="103"/>
      <c r="D148" s="103"/>
      <c r="E148" s="78" t="n">
        <f aca="false">SUM(E140,E147)</f>
        <v>64.92</v>
      </c>
      <c r="F148" s="78" t="n">
        <f aca="false">SUM(F140,F147)</f>
        <v>36.38</v>
      </c>
      <c r="G148" s="78" t="n">
        <f aca="false">SUM(G140,G147)</f>
        <v>25.84</v>
      </c>
      <c r="H148" s="78" t="n">
        <f aca="false">SUM(H140,H147)</f>
        <v>32.68</v>
      </c>
      <c r="I148" s="78" t="n">
        <f aca="false">SUM(I140,I147)</f>
        <v>190.99</v>
      </c>
      <c r="J148" s="78" t="n">
        <f aca="false">SUM(J140,J147)</f>
        <v>221.3</v>
      </c>
      <c r="K148" s="78" t="n">
        <f aca="false">SUM(J140,J147)</f>
        <v>221.3</v>
      </c>
      <c r="L148" s="78" t="n">
        <f aca="false">SUM(L140,L147)</f>
        <v>1249.36</v>
      </c>
      <c r="M148" s="104" t="n">
        <f aca="false">SUM(M140,M147)</f>
        <v>0.47</v>
      </c>
      <c r="N148" s="104" t="n">
        <f aca="false">SUM(N140,N147)</f>
        <v>0.59</v>
      </c>
      <c r="O148" s="78" t="n">
        <f aca="false">SUM(O140,O147)</f>
        <v>7.4</v>
      </c>
      <c r="P148" s="78" t="n">
        <f aca="false">SUM(P140,P147)</f>
        <v>8.25</v>
      </c>
      <c r="Q148" s="78" t="n">
        <f aca="false">SUM(Q140,Q147)</f>
        <v>0.05</v>
      </c>
      <c r="R148" s="78" t="n">
        <f aca="false">SUM(R140,R147)</f>
        <v>0.09</v>
      </c>
      <c r="S148" s="78" t="n">
        <f aca="false">SUM(S140,S147)</f>
        <v>3.56</v>
      </c>
      <c r="T148" s="78" t="n">
        <f aca="false">SUM(T140,T147)</f>
        <v>3.06</v>
      </c>
      <c r="U148" s="78" t="n">
        <f aca="false">SUM(U140,U147)</f>
        <v>274.4</v>
      </c>
      <c r="V148" s="78"/>
      <c r="W148" s="105" t="n">
        <f aca="false">SUM(W140,W147)</f>
        <v>555.6</v>
      </c>
      <c r="X148" s="105" t="n">
        <f aca="false">SUM(X140,X147)</f>
        <v>463.7</v>
      </c>
      <c r="Y148" s="105" t="n">
        <f aca="false">SUM(Y140,Y147)</f>
        <v>447.9</v>
      </c>
      <c r="Z148" s="105" t="n">
        <f aca="false">SUM(Z140,Z147)</f>
        <v>547.9</v>
      </c>
      <c r="AA148" s="105" t="n">
        <f aca="false">SUM(AA140,AA147)</f>
        <v>89.2</v>
      </c>
      <c r="AB148" s="105" t="n">
        <f aca="false">SUM(AB140,AB147)</f>
        <v>106.82</v>
      </c>
      <c r="AC148" s="105" t="n">
        <f aca="false">SUM(AC140,AC147)</f>
        <v>6.53</v>
      </c>
      <c r="AD148" s="105" t="n">
        <f aca="false">SUM(AD140,AD147)</f>
        <v>17.24</v>
      </c>
      <c r="AE148" s="105" t="n">
        <f aca="false">SUM(AE140,AE147)</f>
        <v>67.74</v>
      </c>
    </row>
    <row r="149" customFormat="false" ht="20.25" hidden="false" customHeight="true" outlineLevel="0" collapsed="false">
      <c r="A149" s="45"/>
      <c r="B149" s="129" t="s">
        <v>81</v>
      </c>
      <c r="C149" s="130"/>
      <c r="D149" s="130"/>
      <c r="E149" s="131"/>
      <c r="F149" s="131"/>
      <c r="G149" s="131"/>
      <c r="H149" s="131"/>
      <c r="I149" s="131"/>
      <c r="J149" s="131"/>
      <c r="K149" s="131"/>
      <c r="L149" s="131"/>
      <c r="M149" s="132"/>
      <c r="N149" s="132"/>
      <c r="O149" s="131"/>
      <c r="P149" s="131"/>
      <c r="Q149" s="133"/>
      <c r="R149" s="133"/>
      <c r="S149" s="133"/>
      <c r="T149" s="133"/>
      <c r="U149" s="131"/>
      <c r="V149" s="131"/>
      <c r="W149" s="134"/>
      <c r="X149" s="134"/>
      <c r="Y149" s="134"/>
      <c r="Z149" s="134"/>
      <c r="AA149" s="134"/>
      <c r="AB149" s="134"/>
      <c r="AC149" s="173"/>
      <c r="AD149" s="91"/>
      <c r="AE149" s="92"/>
    </row>
    <row r="150" customFormat="false" ht="17.1" hidden="false" customHeight="true" outlineLevel="0" collapsed="false">
      <c r="A150" s="141"/>
      <c r="B150" s="142" t="s">
        <v>65</v>
      </c>
      <c r="C150" s="143"/>
      <c r="D150" s="143"/>
      <c r="E150" s="144"/>
      <c r="F150" s="144"/>
      <c r="G150" s="144"/>
      <c r="H150" s="144"/>
      <c r="I150" s="144"/>
      <c r="J150" s="144"/>
      <c r="K150" s="145"/>
      <c r="L150" s="145"/>
      <c r="M150" s="146"/>
      <c r="N150" s="146"/>
      <c r="O150" s="147"/>
      <c r="P150" s="147"/>
      <c r="Q150" s="148"/>
      <c r="R150" s="148"/>
      <c r="S150" s="148"/>
      <c r="T150" s="148"/>
      <c r="U150" s="147"/>
      <c r="V150" s="147"/>
      <c r="W150" s="149"/>
      <c r="X150" s="149"/>
      <c r="Y150" s="149"/>
      <c r="Z150" s="149"/>
      <c r="AA150" s="149"/>
      <c r="AB150" s="149"/>
      <c r="AC150" s="150"/>
      <c r="AD150" s="44"/>
      <c r="AE150" s="69"/>
    </row>
    <row r="151" customFormat="false" ht="24.75" hidden="false" customHeight="true" outlineLevel="0" collapsed="false">
      <c r="A151" s="52" t="n">
        <v>679</v>
      </c>
      <c r="B151" s="53" t="s">
        <v>36</v>
      </c>
      <c r="C151" s="54" t="s">
        <v>37</v>
      </c>
      <c r="D151" s="54" t="s">
        <v>57</v>
      </c>
      <c r="E151" s="55" t="n">
        <v>4.23</v>
      </c>
      <c r="F151" s="55" t="n">
        <v>5.64</v>
      </c>
      <c r="G151" s="55" t="n">
        <v>6</v>
      </c>
      <c r="H151" s="55" t="n">
        <v>7.64</v>
      </c>
      <c r="I151" s="55" t="n">
        <v>0.6</v>
      </c>
      <c r="J151" s="55" t="n">
        <v>0.48</v>
      </c>
      <c r="K151" s="55" t="n">
        <v>116.14</v>
      </c>
      <c r="L151" s="55" t="n">
        <v>154.86</v>
      </c>
      <c r="M151" s="56" t="n">
        <v>0.08</v>
      </c>
      <c r="N151" s="56" t="n">
        <v>0.11</v>
      </c>
      <c r="O151" s="55" t="n">
        <v>0.64</v>
      </c>
      <c r="P151" s="55" t="n">
        <v>0.64</v>
      </c>
      <c r="Q151" s="57" t="n">
        <v>14</v>
      </c>
      <c r="R151" s="57" t="n">
        <v>18.6</v>
      </c>
      <c r="S151" s="57" t="n">
        <v>0</v>
      </c>
      <c r="T151" s="57" t="n">
        <v>0</v>
      </c>
      <c r="U151" s="55" t="n">
        <v>0</v>
      </c>
      <c r="V151" s="55"/>
      <c r="W151" s="58" t="n">
        <v>0</v>
      </c>
      <c r="X151" s="58" t="n">
        <v>76.2</v>
      </c>
      <c r="Y151" s="58" t="n">
        <v>2.16</v>
      </c>
      <c r="Z151" s="58" t="n">
        <v>11.1</v>
      </c>
      <c r="AA151" s="58" t="n">
        <v>14.8</v>
      </c>
      <c r="AB151" s="58" t="n">
        <v>1.62</v>
      </c>
      <c r="AC151" s="56" t="n">
        <v>2.16</v>
      </c>
      <c r="AD151" s="180" t="n">
        <v>4.68</v>
      </c>
      <c r="AE151" s="181" t="n">
        <v>8</v>
      </c>
    </row>
    <row r="152" customFormat="false" ht="22.5" hidden="false" customHeight="true" outlineLevel="0" collapsed="false">
      <c r="A152" s="61" t="n">
        <v>943</v>
      </c>
      <c r="B152" s="62" t="s">
        <v>39</v>
      </c>
      <c r="C152" s="63" t="s">
        <v>40</v>
      </c>
      <c r="D152" s="63" t="s">
        <v>40</v>
      </c>
      <c r="E152" s="64" t="n">
        <v>0.2</v>
      </c>
      <c r="F152" s="64" t="n">
        <v>0.2</v>
      </c>
      <c r="G152" s="64" t="n">
        <v>0</v>
      </c>
      <c r="H152" s="64" t="n">
        <v>0</v>
      </c>
      <c r="I152" s="64" t="n">
        <v>14</v>
      </c>
      <c r="J152" s="64" t="n">
        <v>14</v>
      </c>
      <c r="K152" s="64" t="n">
        <v>56</v>
      </c>
      <c r="L152" s="64" t="n">
        <v>56</v>
      </c>
      <c r="M152" s="65" t="n">
        <v>0</v>
      </c>
      <c r="N152" s="65" t="n">
        <v>0</v>
      </c>
      <c r="O152" s="65" t="n">
        <v>0</v>
      </c>
      <c r="P152" s="65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67" t="n">
        <v>12</v>
      </c>
      <c r="V152" s="67"/>
      <c r="W152" s="68" t="n">
        <v>12</v>
      </c>
      <c r="X152" s="68" t="n">
        <v>8</v>
      </c>
      <c r="Y152" s="68" t="n">
        <v>8</v>
      </c>
      <c r="Z152" s="68" t="n">
        <v>6</v>
      </c>
      <c r="AA152" s="68" t="n">
        <v>6</v>
      </c>
      <c r="AB152" s="68" t="n">
        <v>0.8</v>
      </c>
      <c r="AC152" s="65" t="n">
        <v>0.8</v>
      </c>
      <c r="AD152" s="44" t="n">
        <v>0.84</v>
      </c>
      <c r="AE152" s="69" t="n">
        <v>0.84</v>
      </c>
    </row>
    <row r="153" customFormat="false" ht="23.25" hidden="false" customHeight="true" outlineLevel="0" collapsed="false">
      <c r="A153" s="70"/>
      <c r="B153" s="62" t="s">
        <v>41</v>
      </c>
      <c r="C153" s="71" t="n">
        <v>40</v>
      </c>
      <c r="D153" s="71" t="n">
        <v>60</v>
      </c>
      <c r="E153" s="72" t="n">
        <v>3.5</v>
      </c>
      <c r="F153" s="72" t="n">
        <v>5.2</v>
      </c>
      <c r="G153" s="72" t="n">
        <v>0.3</v>
      </c>
      <c r="H153" s="72" t="n">
        <v>0.4</v>
      </c>
      <c r="I153" s="72" t="n">
        <v>24.4</v>
      </c>
      <c r="J153" s="72" t="n">
        <v>36.6</v>
      </c>
      <c r="K153" s="72" t="n">
        <v>113.73</v>
      </c>
      <c r="L153" s="72" t="n">
        <v>170.6</v>
      </c>
      <c r="M153" s="56" t="n">
        <v>0.06</v>
      </c>
      <c r="N153" s="56" t="n">
        <v>0.06</v>
      </c>
      <c r="O153" s="56" t="n">
        <v>0</v>
      </c>
      <c r="P153" s="56" t="n">
        <v>0</v>
      </c>
      <c r="Q153" s="73" t="n">
        <v>0</v>
      </c>
      <c r="R153" s="73" t="n">
        <v>0</v>
      </c>
      <c r="S153" s="73" t="n">
        <v>0.5</v>
      </c>
      <c r="T153" s="73" t="n">
        <v>0.5</v>
      </c>
      <c r="U153" s="55" t="n">
        <v>14.8</v>
      </c>
      <c r="V153" s="55"/>
      <c r="W153" s="74" t="n">
        <v>22.2</v>
      </c>
      <c r="X153" s="74" t="n">
        <v>26</v>
      </c>
      <c r="Y153" s="74" t="n">
        <v>39</v>
      </c>
      <c r="Z153" s="74" t="n">
        <v>5.6</v>
      </c>
      <c r="AA153" s="74" t="n">
        <v>8.4</v>
      </c>
      <c r="AB153" s="75" t="n">
        <v>0.27</v>
      </c>
      <c r="AC153" s="56" t="n">
        <v>0.27</v>
      </c>
      <c r="AD153" s="44" t="n">
        <v>3.37</v>
      </c>
      <c r="AE153" s="69" t="n">
        <v>5.35</v>
      </c>
    </row>
    <row r="154" customFormat="false" ht="23.25" hidden="false" customHeight="true" outlineLevel="0" collapsed="false">
      <c r="A154" s="70"/>
      <c r="B154" s="135"/>
      <c r="C154" s="136"/>
      <c r="D154" s="136"/>
      <c r="E154" s="81" t="n">
        <f aca="false">SUM(E151:E153)</f>
        <v>7.93</v>
      </c>
      <c r="F154" s="81" t="n">
        <f aca="false">SUM(F151:F153)</f>
        <v>11.04</v>
      </c>
      <c r="G154" s="81" t="n">
        <f aca="false">SUM(G151:G153)</f>
        <v>6.3</v>
      </c>
      <c r="H154" s="81" t="n">
        <f aca="false">SUM(H151:H153)</f>
        <v>8.04</v>
      </c>
      <c r="I154" s="81" t="n">
        <f aca="false">SUM(I151:I153)</f>
        <v>39</v>
      </c>
      <c r="J154" s="81" t="n">
        <f aca="false">SUM(J151:J153)</f>
        <v>51.08</v>
      </c>
      <c r="K154" s="81" t="n">
        <f aca="false">SUM(K151:K153)</f>
        <v>285.87</v>
      </c>
      <c r="L154" s="81" t="n">
        <f aca="false">SUM(L151:L153)</f>
        <v>381.46</v>
      </c>
      <c r="M154" s="104" t="n">
        <f aca="false">SUM(M151:M153)</f>
        <v>0.14</v>
      </c>
      <c r="N154" s="104" t="n">
        <f aca="false">SUM(N151:N153)</f>
        <v>0.17</v>
      </c>
      <c r="O154" s="104" t="n">
        <f aca="false">SUM(O151:O153)</f>
        <v>0.64</v>
      </c>
      <c r="P154" s="104" t="n">
        <f aca="false">SUM(P151:P153)</f>
        <v>0.64</v>
      </c>
      <c r="Q154" s="104" t="n">
        <f aca="false">SUM(Q151:Q153)</f>
        <v>14</v>
      </c>
      <c r="R154" s="104" t="n">
        <f aca="false">SUM(R151:R153)</f>
        <v>18.6</v>
      </c>
      <c r="S154" s="104" t="n">
        <f aca="false">SUM(S151:S153)</f>
        <v>0.5</v>
      </c>
      <c r="T154" s="104" t="n">
        <f aca="false">SUM(T151:T153)</f>
        <v>0.5</v>
      </c>
      <c r="U154" s="78" t="n">
        <f aca="false">SUM(U151:U153)</f>
        <v>26.8</v>
      </c>
      <c r="V154" s="78"/>
      <c r="W154" s="105" t="n">
        <f aca="false">SUM(W151:W153)</f>
        <v>34.2</v>
      </c>
      <c r="X154" s="105" t="n">
        <f aca="false">SUM(X151:X153)</f>
        <v>110.2</v>
      </c>
      <c r="Y154" s="105" t="n">
        <f aca="false">SUM(Y151:Y153)</f>
        <v>49.16</v>
      </c>
      <c r="Z154" s="105" t="n">
        <f aca="false">SUM(Z151:Z153)</f>
        <v>22.7</v>
      </c>
      <c r="AA154" s="105" t="n">
        <f aca="false">SUM(AA151:AA153)</f>
        <v>29.2</v>
      </c>
      <c r="AB154" s="105" t="n">
        <f aca="false">SUM(AB151:AB153)</f>
        <v>2.69</v>
      </c>
      <c r="AC154" s="105" t="n">
        <f aca="false">SUM(AC151:AC153)</f>
        <v>3.23</v>
      </c>
      <c r="AD154" s="105" t="n">
        <f aca="false">SUM(AD151:AD153)</f>
        <v>8.89</v>
      </c>
      <c r="AE154" s="105" t="n">
        <f aca="false">SUM(AE151:AE153)</f>
        <v>14.19</v>
      </c>
    </row>
    <row r="155" customFormat="false" ht="33.75" hidden="false" customHeight="true" outlineLevel="0" collapsed="false">
      <c r="A155" s="45"/>
      <c r="B155" s="46" t="s">
        <v>83</v>
      </c>
      <c r="C155" s="77"/>
      <c r="D155" s="77"/>
      <c r="E155" s="55"/>
      <c r="F155" s="55"/>
      <c r="G155" s="55"/>
      <c r="H155" s="55"/>
      <c r="I155" s="55"/>
      <c r="J155" s="55"/>
      <c r="K155" s="55"/>
      <c r="L155" s="55"/>
      <c r="M155" s="83"/>
      <c r="N155" s="83"/>
      <c r="O155" s="72"/>
      <c r="P155" s="72"/>
      <c r="Q155" s="84"/>
      <c r="R155" s="84"/>
      <c r="S155" s="84"/>
      <c r="T155" s="84"/>
      <c r="U155" s="72"/>
      <c r="V155" s="72"/>
      <c r="W155" s="85"/>
      <c r="X155" s="85"/>
      <c r="Y155" s="85"/>
      <c r="Z155" s="85"/>
      <c r="AA155" s="85"/>
      <c r="AB155" s="85"/>
      <c r="AC155" s="90"/>
      <c r="AD155" s="91"/>
      <c r="AE155" s="92"/>
    </row>
    <row r="156" customFormat="false" ht="24.75" hidden="false" customHeight="true" outlineLevel="0" collapsed="false">
      <c r="A156" s="122" t="n">
        <v>245</v>
      </c>
      <c r="B156" s="62" t="s">
        <v>102</v>
      </c>
      <c r="C156" s="123" t="s">
        <v>79</v>
      </c>
      <c r="D156" s="123" t="s">
        <v>80</v>
      </c>
      <c r="E156" s="72" t="n">
        <v>10.7</v>
      </c>
      <c r="F156" s="72" t="n">
        <v>14.3</v>
      </c>
      <c r="G156" s="72" t="n">
        <v>7.9</v>
      </c>
      <c r="H156" s="72" t="n">
        <v>10.64</v>
      </c>
      <c r="I156" s="72" t="n">
        <v>6</v>
      </c>
      <c r="J156" s="72" t="n">
        <v>8</v>
      </c>
      <c r="K156" s="72" t="n">
        <v>105</v>
      </c>
      <c r="L156" s="72" t="n">
        <v>140</v>
      </c>
      <c r="M156" s="65" t="n">
        <v>0.05</v>
      </c>
      <c r="N156" s="65" t="n">
        <v>0.05</v>
      </c>
      <c r="O156" s="65" t="n">
        <v>0.001</v>
      </c>
      <c r="P156" s="65" t="n">
        <v>0</v>
      </c>
      <c r="Q156" s="66" t="n">
        <v>5.78</v>
      </c>
      <c r="R156" s="66" t="n">
        <v>7.7</v>
      </c>
      <c r="S156" s="66" t="n">
        <v>1.9</v>
      </c>
      <c r="T156" s="66" t="n">
        <v>2.52</v>
      </c>
      <c r="U156" s="67" t="n">
        <v>91.6</v>
      </c>
      <c r="V156" s="67"/>
      <c r="W156" s="68" t="n">
        <v>122.2</v>
      </c>
      <c r="X156" s="68" t="n">
        <v>88.7</v>
      </c>
      <c r="Y156" s="68" t="n">
        <v>118.3</v>
      </c>
      <c r="Z156" s="68" t="n">
        <v>20.55</v>
      </c>
      <c r="AA156" s="68" t="n">
        <v>27.4</v>
      </c>
      <c r="AB156" s="68" t="n">
        <v>0.68</v>
      </c>
      <c r="AC156" s="65" t="n">
        <v>0.9</v>
      </c>
      <c r="AD156" s="124" t="n">
        <v>9.43</v>
      </c>
      <c r="AE156" s="125" t="n">
        <v>11.33</v>
      </c>
    </row>
    <row r="157" customFormat="false" ht="25.5" hidden="false" customHeight="true" outlineLevel="0" collapsed="false">
      <c r="A157" s="122" t="n">
        <v>168</v>
      </c>
      <c r="B157" s="96" t="s">
        <v>103</v>
      </c>
      <c r="C157" s="71" t="s">
        <v>73</v>
      </c>
      <c r="D157" s="71" t="s">
        <v>57</v>
      </c>
      <c r="E157" s="72" t="n">
        <v>3.06</v>
      </c>
      <c r="F157" s="72" t="n">
        <v>6.2</v>
      </c>
      <c r="G157" s="72" t="n">
        <v>4.8</v>
      </c>
      <c r="H157" s="72" t="n">
        <v>5.3</v>
      </c>
      <c r="I157" s="72" t="n">
        <v>20.45</v>
      </c>
      <c r="J157" s="72" t="n">
        <v>32.8</v>
      </c>
      <c r="K157" s="72" t="n">
        <v>137.25</v>
      </c>
      <c r="L157" s="72" t="n">
        <v>203</v>
      </c>
      <c r="M157" s="83" t="n">
        <v>0.14</v>
      </c>
      <c r="N157" s="83" t="n">
        <v>0.15</v>
      </c>
      <c r="O157" s="83" t="n">
        <v>18.17</v>
      </c>
      <c r="P157" s="83" t="n">
        <v>0.1</v>
      </c>
      <c r="Q157" s="97" t="n">
        <v>0.03</v>
      </c>
      <c r="R157" s="97" t="n">
        <v>0.2</v>
      </c>
      <c r="S157" s="97" t="n">
        <v>0.5</v>
      </c>
      <c r="T157" s="97" t="n">
        <v>0</v>
      </c>
      <c r="U157" s="72" t="s">
        <v>104</v>
      </c>
      <c r="V157" s="72"/>
      <c r="W157" s="151" t="n">
        <v>39.6</v>
      </c>
      <c r="X157" s="151" t="n">
        <v>43.5</v>
      </c>
      <c r="Y157" s="151" t="n">
        <v>28.8</v>
      </c>
      <c r="Z157" s="151" t="n">
        <v>20.6</v>
      </c>
      <c r="AA157" s="151" t="n">
        <v>20.6</v>
      </c>
      <c r="AB157" s="151" t="n">
        <v>1</v>
      </c>
      <c r="AC157" s="83" t="n">
        <v>1.2</v>
      </c>
      <c r="AD157" s="124" t="n">
        <v>4.7</v>
      </c>
      <c r="AE157" s="125" t="n">
        <v>6.26</v>
      </c>
    </row>
    <row r="158" customFormat="false" ht="25.5" hidden="false" customHeight="true" outlineLevel="0" collapsed="false">
      <c r="A158" s="122" t="n">
        <v>33</v>
      </c>
      <c r="B158" s="96" t="s">
        <v>68</v>
      </c>
      <c r="C158" s="71" t="n">
        <v>60</v>
      </c>
      <c r="D158" s="71" t="n">
        <v>100</v>
      </c>
      <c r="E158" s="72" t="n">
        <v>0.86</v>
      </c>
      <c r="F158" s="72" t="n">
        <v>0.86</v>
      </c>
      <c r="G158" s="72" t="n">
        <v>3.65</v>
      </c>
      <c r="H158" s="72" t="n">
        <v>3.65</v>
      </c>
      <c r="I158" s="72" t="n">
        <v>5.02</v>
      </c>
      <c r="J158" s="72" t="n">
        <v>5.02</v>
      </c>
      <c r="K158" s="72" t="n">
        <v>56.34</v>
      </c>
      <c r="L158" s="72" t="n">
        <v>56.34</v>
      </c>
      <c r="M158" s="83" t="n">
        <v>0.01</v>
      </c>
      <c r="N158" s="83" t="n">
        <v>0.01</v>
      </c>
      <c r="O158" s="83" t="n">
        <v>5.7</v>
      </c>
      <c r="P158" s="83" t="n">
        <v>5.7</v>
      </c>
      <c r="Q158" s="97" t="n">
        <v>3</v>
      </c>
      <c r="R158" s="97" t="n">
        <v>0.05</v>
      </c>
      <c r="S158" s="97" t="n">
        <v>1</v>
      </c>
      <c r="T158" s="97" t="n">
        <v>1.7</v>
      </c>
      <c r="U158" s="72" t="n">
        <v>75.1</v>
      </c>
      <c r="V158" s="72"/>
      <c r="W158" s="85" t="n">
        <v>125.2</v>
      </c>
      <c r="X158" s="85" t="n">
        <v>90</v>
      </c>
      <c r="Y158" s="85" t="n">
        <v>150</v>
      </c>
      <c r="Z158" s="85" t="n">
        <v>14.3</v>
      </c>
      <c r="AA158" s="85" t="n">
        <v>23.8</v>
      </c>
      <c r="AB158" s="85" t="n">
        <v>0.4</v>
      </c>
      <c r="AC158" s="83" t="n">
        <v>0.67</v>
      </c>
      <c r="AD158" s="124" t="n">
        <v>0.6</v>
      </c>
      <c r="AE158" s="125" t="n">
        <v>1.08</v>
      </c>
      <c r="AF158" s="182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4"/>
      <c r="AX158" s="184"/>
      <c r="AY158" s="183"/>
      <c r="AZ158" s="183"/>
      <c r="BA158" s="183"/>
      <c r="BB158" s="183"/>
      <c r="BC158" s="183"/>
      <c r="BD158" s="18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</row>
    <row r="159" customFormat="false" ht="12.75" hidden="false" customHeight="true" outlineLevel="0" collapsed="false">
      <c r="A159" s="61" t="n">
        <v>943</v>
      </c>
      <c r="B159" s="62" t="s">
        <v>39</v>
      </c>
      <c r="C159" s="63" t="s">
        <v>40</v>
      </c>
      <c r="D159" s="63" t="s">
        <v>40</v>
      </c>
      <c r="E159" s="64" t="n">
        <v>0.2</v>
      </c>
      <c r="F159" s="64" t="n">
        <v>0.2</v>
      </c>
      <c r="G159" s="64" t="n">
        <v>0</v>
      </c>
      <c r="H159" s="64" t="n">
        <v>0</v>
      </c>
      <c r="I159" s="64" t="n">
        <v>14</v>
      </c>
      <c r="J159" s="64" t="n">
        <v>14</v>
      </c>
      <c r="K159" s="64" t="n">
        <v>56</v>
      </c>
      <c r="L159" s="64" t="n">
        <v>56</v>
      </c>
      <c r="M159" s="65" t="n">
        <v>0</v>
      </c>
      <c r="N159" s="65" t="n">
        <v>0</v>
      </c>
      <c r="O159" s="65" t="n">
        <v>0</v>
      </c>
      <c r="P159" s="65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7" t="n">
        <v>12</v>
      </c>
      <c r="V159" s="67"/>
      <c r="W159" s="68" t="n">
        <v>12</v>
      </c>
      <c r="X159" s="68" t="n">
        <v>8</v>
      </c>
      <c r="Y159" s="68" t="n">
        <v>8</v>
      </c>
      <c r="Z159" s="68" t="n">
        <v>6</v>
      </c>
      <c r="AA159" s="68" t="n">
        <v>6</v>
      </c>
      <c r="AB159" s="68" t="n">
        <v>0.8</v>
      </c>
      <c r="AC159" s="65" t="n">
        <v>0.8</v>
      </c>
      <c r="AD159" s="44" t="n">
        <v>0.84</v>
      </c>
      <c r="AE159" s="69" t="n">
        <v>0.84</v>
      </c>
    </row>
    <row r="160" customFormat="false" ht="12.75" hidden="false" customHeight="true" outlineLevel="0" collapsed="false">
      <c r="A160" s="70"/>
      <c r="B160" s="62" t="s">
        <v>41</v>
      </c>
      <c r="C160" s="71" t="n">
        <v>40</v>
      </c>
      <c r="D160" s="71" t="n">
        <v>60</v>
      </c>
      <c r="E160" s="72" t="n">
        <v>3.5</v>
      </c>
      <c r="F160" s="72" t="n">
        <v>5.2</v>
      </c>
      <c r="G160" s="72" t="n">
        <v>0.3</v>
      </c>
      <c r="H160" s="72" t="n">
        <v>0.4</v>
      </c>
      <c r="I160" s="72" t="n">
        <v>24.4</v>
      </c>
      <c r="J160" s="72" t="n">
        <v>36.6</v>
      </c>
      <c r="K160" s="72" t="n">
        <v>113.73</v>
      </c>
      <c r="L160" s="72" t="n">
        <v>170.6</v>
      </c>
      <c r="M160" s="56" t="n">
        <v>0.06</v>
      </c>
      <c r="N160" s="56" t="n">
        <v>0.06</v>
      </c>
      <c r="O160" s="56" t="n">
        <v>0</v>
      </c>
      <c r="P160" s="56" t="n">
        <v>0</v>
      </c>
      <c r="Q160" s="73" t="n">
        <v>0</v>
      </c>
      <c r="R160" s="73" t="n">
        <v>0</v>
      </c>
      <c r="S160" s="73" t="n">
        <v>0.5</v>
      </c>
      <c r="T160" s="73" t="n">
        <v>0.5</v>
      </c>
      <c r="U160" s="55" t="n">
        <v>14.8</v>
      </c>
      <c r="V160" s="55"/>
      <c r="W160" s="74" t="n">
        <v>22.2</v>
      </c>
      <c r="X160" s="74" t="n">
        <v>26</v>
      </c>
      <c r="Y160" s="74" t="n">
        <v>39</v>
      </c>
      <c r="Z160" s="74" t="n">
        <v>5.6</v>
      </c>
      <c r="AA160" s="74" t="n">
        <v>8.4</v>
      </c>
      <c r="AB160" s="75" t="n">
        <v>0.27</v>
      </c>
      <c r="AC160" s="56" t="n">
        <v>0.27</v>
      </c>
      <c r="AD160" s="44" t="n">
        <v>3.37</v>
      </c>
      <c r="AE160" s="69" t="n">
        <v>5.35</v>
      </c>
    </row>
    <row r="161" customFormat="false" ht="12.75" hidden="false" customHeight="false" outlineLevel="0" collapsed="false">
      <c r="A161" s="45"/>
      <c r="B161" s="76"/>
      <c r="C161" s="77"/>
      <c r="D161" s="77"/>
      <c r="E161" s="78" t="n">
        <f aca="false">SUM(E156:E160)</f>
        <v>18.32</v>
      </c>
      <c r="F161" s="78" t="n">
        <f aca="false">SUM(F156:F160)</f>
        <v>26.76</v>
      </c>
      <c r="G161" s="78" t="n">
        <f aca="false">SUM(G156:G160)</f>
        <v>16.65</v>
      </c>
      <c r="H161" s="78" t="n">
        <f aca="false">SUM(H156:H160)</f>
        <v>19.99</v>
      </c>
      <c r="I161" s="78" t="n">
        <f aca="false">SUM(I156:I160)</f>
        <v>69.87</v>
      </c>
      <c r="J161" s="78" t="n">
        <f aca="false">SUM(J156:J160)</f>
        <v>96.42</v>
      </c>
      <c r="K161" s="78" t="n">
        <f aca="false">SUM(K156:K160)</f>
        <v>468.32</v>
      </c>
      <c r="L161" s="78" t="n">
        <f aca="false">SUM(L156:L160)</f>
        <v>625.94</v>
      </c>
      <c r="M161" s="80" t="n">
        <f aca="false">SUM(M156:M160)</f>
        <v>0.26</v>
      </c>
      <c r="N161" s="80" t="n">
        <f aca="false">SUM(N156:N160)</f>
        <v>0.27</v>
      </c>
      <c r="O161" s="81" t="n">
        <f aca="false">SUM(O156:O160)</f>
        <v>23.871</v>
      </c>
      <c r="P161" s="81" t="n">
        <f aca="false">SUM(P156:P160)</f>
        <v>5.8</v>
      </c>
      <c r="Q161" s="81" t="n">
        <f aca="false">SUM(Q156:Q160)</f>
        <v>8.81</v>
      </c>
      <c r="R161" s="81" t="n">
        <f aca="false">SUM(R156:R160)</f>
        <v>7.95</v>
      </c>
      <c r="S161" s="81" t="n">
        <f aca="false">SUM(S156:S160)</f>
        <v>3.9</v>
      </c>
      <c r="T161" s="81" t="n">
        <f aca="false">SUM(T156:T160)</f>
        <v>4.72</v>
      </c>
      <c r="U161" s="81" t="n">
        <f aca="false">SUM(U156:U160)</f>
        <v>193.5</v>
      </c>
      <c r="V161" s="81"/>
      <c r="W161" s="82" t="n">
        <f aca="false">SUM(W156:W160)</f>
        <v>321.2</v>
      </c>
      <c r="X161" s="82" t="n">
        <f aca="false">SUM(X156:X160)</f>
        <v>256.2</v>
      </c>
      <c r="Y161" s="82" t="n">
        <f aca="false">SUM(Y156:Y160)</f>
        <v>344.1</v>
      </c>
      <c r="Z161" s="82" t="n">
        <f aca="false">SUM(Z156:Z160)</f>
        <v>67.05</v>
      </c>
      <c r="AA161" s="82" t="n">
        <f aca="false">SUM(AA156:AA160)</f>
        <v>86.2</v>
      </c>
      <c r="AB161" s="82" t="n">
        <f aca="false">SUM(AB156:AB160)</f>
        <v>3.15</v>
      </c>
      <c r="AC161" s="82" t="n">
        <f aca="false">SUM(AC156:AC160)</f>
        <v>3.84</v>
      </c>
      <c r="AD161" s="82" t="n">
        <f aca="false">SUM(AD156:AD160)</f>
        <v>18.94</v>
      </c>
      <c r="AE161" s="82" t="n">
        <f aca="false">SUM(AE156:AE160)</f>
        <v>24.86</v>
      </c>
    </row>
    <row r="162" customFormat="false" ht="12.75" hidden="false" customHeight="true" outlineLevel="0" collapsed="false">
      <c r="A162" s="45"/>
      <c r="B162" s="46" t="s">
        <v>53</v>
      </c>
      <c r="C162" s="103"/>
      <c r="D162" s="103"/>
      <c r="E162" s="78" t="n">
        <f aca="false">SUM(E154,E161)</f>
        <v>26.25</v>
      </c>
      <c r="F162" s="78" t="n">
        <f aca="false">SUM(F154,F161)</f>
        <v>37.8</v>
      </c>
      <c r="G162" s="78" t="n">
        <f aca="false">SUM(G154,G161)</f>
        <v>22.95</v>
      </c>
      <c r="H162" s="78" t="n">
        <f aca="false">SUM(H154,H161)</f>
        <v>28.03</v>
      </c>
      <c r="I162" s="78" t="n">
        <f aca="false">SUM(I154,I161)</f>
        <v>108.87</v>
      </c>
      <c r="J162" s="78" t="n">
        <f aca="false">SUM(J154,J161)</f>
        <v>147.5</v>
      </c>
      <c r="K162" s="78" t="n">
        <f aca="false">SUM(K154,K161)</f>
        <v>754.19</v>
      </c>
      <c r="L162" s="78" t="n">
        <f aca="false">SUM(L154,L161)</f>
        <v>1007.4</v>
      </c>
      <c r="M162" s="104" t="n">
        <f aca="false">SUM(M154,M161)</f>
        <v>0.4</v>
      </c>
      <c r="N162" s="104" t="n">
        <f aca="false">SUM(N154,N161)</f>
        <v>0.44</v>
      </c>
      <c r="O162" s="78" t="n">
        <f aca="false">SUM(O154,O161)</f>
        <v>24.511</v>
      </c>
      <c r="P162" s="78" t="n">
        <f aca="false">SUM(P154,P161)</f>
        <v>6.44</v>
      </c>
      <c r="Q162" s="78" t="n">
        <f aca="false">SUM(Q154,Q161)</f>
        <v>22.81</v>
      </c>
      <c r="R162" s="78" t="n">
        <f aca="false">SUM(R154,R161)</f>
        <v>26.55</v>
      </c>
      <c r="S162" s="78" t="n">
        <f aca="false">SUM(S154,S161)</f>
        <v>4.4</v>
      </c>
      <c r="T162" s="78" t="n">
        <f aca="false">SUM(T154,T161)</f>
        <v>5.22</v>
      </c>
      <c r="U162" s="78" t="n">
        <f aca="false">SUM(U154,U161)</f>
        <v>220.3</v>
      </c>
      <c r="V162" s="78"/>
      <c r="W162" s="105" t="n">
        <f aca="false">SUM(W154,W161)</f>
        <v>355.4</v>
      </c>
      <c r="X162" s="105" t="n">
        <f aca="false">SUM(X154,X161)</f>
        <v>366.4</v>
      </c>
      <c r="Y162" s="105" t="n">
        <f aca="false">SUM(Y154,Y161)</f>
        <v>393.26</v>
      </c>
      <c r="Z162" s="105" t="n">
        <f aca="false">SUM(Z154,Z161)</f>
        <v>89.75</v>
      </c>
      <c r="AA162" s="105" t="n">
        <f aca="false">SUM(AA154,AA161)</f>
        <v>115.4</v>
      </c>
      <c r="AB162" s="105" t="n">
        <f aca="false">SUM(AB154,AB161)</f>
        <v>5.84</v>
      </c>
      <c r="AC162" s="105" t="n">
        <f aca="false">SUM(AC154,AC161)</f>
        <v>7.07</v>
      </c>
      <c r="AD162" s="105" t="n">
        <f aca="false">SUM(AD154,AD161)</f>
        <v>27.83</v>
      </c>
      <c r="AE162" s="105" t="n">
        <f aca="false">SUM(AE154,AE161)</f>
        <v>39.05</v>
      </c>
    </row>
    <row r="163" customFormat="false" ht="15.75" hidden="false" customHeight="true" outlineLevel="0" collapsed="false">
      <c r="A163" s="45"/>
      <c r="B163" s="129" t="s">
        <v>87</v>
      </c>
      <c r="C163" s="130"/>
      <c r="D163" s="130"/>
      <c r="E163" s="131"/>
      <c r="F163" s="131"/>
      <c r="G163" s="131"/>
      <c r="H163" s="131"/>
      <c r="I163" s="131"/>
      <c r="J163" s="131"/>
      <c r="K163" s="131"/>
      <c r="L163" s="131"/>
      <c r="M163" s="132"/>
      <c r="N163" s="132"/>
      <c r="O163" s="131"/>
      <c r="P163" s="131"/>
      <c r="Q163" s="133"/>
      <c r="R163" s="133"/>
      <c r="S163" s="133"/>
      <c r="T163" s="133"/>
      <c r="U163" s="131"/>
      <c r="V163" s="131"/>
      <c r="W163" s="134"/>
      <c r="X163" s="134"/>
      <c r="Y163" s="134"/>
      <c r="Z163" s="134"/>
      <c r="AA163" s="134"/>
      <c r="AB163" s="134"/>
      <c r="AC163" s="173"/>
      <c r="AD163" s="91"/>
      <c r="AE163" s="92"/>
    </row>
    <row r="164" customFormat="false" ht="12.75" hidden="false" customHeight="false" outlineLevel="0" collapsed="false">
      <c r="A164" s="45"/>
      <c r="B164" s="46" t="s">
        <v>65</v>
      </c>
      <c r="C164" s="77"/>
      <c r="D164" s="77"/>
      <c r="E164" s="55"/>
      <c r="F164" s="55"/>
      <c r="G164" s="55"/>
      <c r="H164" s="55"/>
      <c r="I164" s="55"/>
      <c r="J164" s="55"/>
      <c r="K164" s="55"/>
      <c r="L164" s="55"/>
      <c r="M164" s="83"/>
      <c r="N164" s="83"/>
      <c r="O164" s="72"/>
      <c r="P164" s="72"/>
      <c r="Q164" s="84"/>
      <c r="R164" s="84"/>
      <c r="S164" s="84"/>
      <c r="T164" s="84"/>
      <c r="U164" s="72"/>
      <c r="V164" s="72"/>
      <c r="W164" s="85"/>
      <c r="X164" s="85"/>
      <c r="Y164" s="85"/>
      <c r="Z164" s="85"/>
      <c r="AA164" s="85"/>
      <c r="AB164" s="85"/>
      <c r="AC164" s="90"/>
      <c r="AD164" s="91"/>
      <c r="AE164" s="92"/>
    </row>
    <row r="165" customFormat="false" ht="12.75" hidden="false" customHeight="false" outlineLevel="0" collapsed="false">
      <c r="A165" s="45"/>
      <c r="B165" s="76" t="s">
        <v>105</v>
      </c>
      <c r="C165" s="185" t="n">
        <v>50</v>
      </c>
      <c r="D165" s="185" t="n">
        <v>50</v>
      </c>
      <c r="E165" s="55" t="n">
        <v>4</v>
      </c>
      <c r="F165" s="55" t="n">
        <v>4</v>
      </c>
      <c r="G165" s="55" t="n">
        <v>4</v>
      </c>
      <c r="H165" s="55" t="n">
        <v>4</v>
      </c>
      <c r="I165" s="55" t="n">
        <v>31</v>
      </c>
      <c r="J165" s="55" t="n">
        <v>31</v>
      </c>
      <c r="K165" s="55" t="n">
        <v>161</v>
      </c>
      <c r="L165" s="55" t="n">
        <v>161</v>
      </c>
      <c r="M165" s="83" t="n">
        <v>0</v>
      </c>
      <c r="N165" s="83" t="n">
        <v>0</v>
      </c>
      <c r="O165" s="72" t="n">
        <v>0</v>
      </c>
      <c r="P165" s="72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72" t="n">
        <v>0</v>
      </c>
      <c r="V165" s="72"/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90"/>
      <c r="AD165" s="91" t="n">
        <v>2.65</v>
      </c>
      <c r="AE165" s="92" t="n">
        <v>3.65</v>
      </c>
    </row>
    <row r="166" customFormat="false" ht="12.75" hidden="false" customHeight="false" outlineLevel="0" collapsed="false">
      <c r="A166" s="45" t="n">
        <v>265</v>
      </c>
      <c r="B166" s="62" t="s">
        <v>84</v>
      </c>
      <c r="C166" s="77" t="n">
        <v>80</v>
      </c>
      <c r="D166" s="77" t="n">
        <v>275</v>
      </c>
      <c r="E166" s="55" t="n">
        <v>8.3</v>
      </c>
      <c r="F166" s="55" t="n">
        <v>49.9</v>
      </c>
      <c r="G166" s="55" t="n">
        <v>16</v>
      </c>
      <c r="H166" s="55" t="n">
        <v>19.8</v>
      </c>
      <c r="I166" s="55" t="n">
        <v>17</v>
      </c>
      <c r="J166" s="55" t="n">
        <v>55.6</v>
      </c>
      <c r="K166" s="55" t="n">
        <v>179.2</v>
      </c>
      <c r="L166" s="55" t="n">
        <v>482.6</v>
      </c>
      <c r="M166" s="83" t="n">
        <v>0.03</v>
      </c>
      <c r="N166" s="83" t="n">
        <v>0</v>
      </c>
      <c r="O166" s="72" t="n">
        <v>0</v>
      </c>
      <c r="P166" s="72" t="n">
        <v>1</v>
      </c>
      <c r="Q166" s="84" t="n">
        <v>0</v>
      </c>
      <c r="R166" s="84" t="n">
        <v>0.1</v>
      </c>
      <c r="S166" s="84" t="n">
        <v>0</v>
      </c>
      <c r="T166" s="84" t="n">
        <v>1.1</v>
      </c>
      <c r="U166" s="72" t="n">
        <v>24</v>
      </c>
      <c r="V166" s="72"/>
      <c r="W166" s="85" t="n">
        <v>165.3</v>
      </c>
      <c r="X166" s="85" t="n">
        <v>0</v>
      </c>
      <c r="Y166" s="85" t="n">
        <v>252.1</v>
      </c>
      <c r="Z166" s="85" t="n">
        <v>0</v>
      </c>
      <c r="AA166" s="85" t="n">
        <v>14.4</v>
      </c>
      <c r="AB166" s="85" t="n">
        <v>0</v>
      </c>
      <c r="AC166" s="90" t="n">
        <v>1.88</v>
      </c>
      <c r="AD166" s="186" t="n">
        <v>19.9</v>
      </c>
      <c r="AE166" s="187" t="n">
        <v>21.14</v>
      </c>
    </row>
    <row r="167" customFormat="false" ht="20.25" hidden="false" customHeight="true" outlineLevel="0" collapsed="false">
      <c r="A167" s="54" t="n">
        <v>336</v>
      </c>
      <c r="B167" s="53" t="s">
        <v>49</v>
      </c>
      <c r="C167" s="54" t="s">
        <v>73</v>
      </c>
      <c r="D167" s="54" t="n">
        <v>100</v>
      </c>
      <c r="E167" s="55" t="n">
        <v>5.52</v>
      </c>
      <c r="F167" s="55" t="n">
        <v>1.4</v>
      </c>
      <c r="G167" s="55" t="n">
        <v>4.52</v>
      </c>
      <c r="H167" s="55" t="n">
        <v>5.2</v>
      </c>
      <c r="I167" s="55" t="n">
        <v>26.45</v>
      </c>
      <c r="J167" s="55" t="n">
        <v>6.8</v>
      </c>
      <c r="K167" s="55" t="n">
        <v>168.45</v>
      </c>
      <c r="L167" s="55" t="n">
        <v>66</v>
      </c>
      <c r="M167" s="56" t="n">
        <v>0.06</v>
      </c>
      <c r="N167" s="83" t="n">
        <v>0</v>
      </c>
      <c r="O167" s="55" t="n">
        <v>1.5</v>
      </c>
      <c r="P167" s="72" t="n">
        <v>0.03</v>
      </c>
      <c r="Q167" s="84" t="n">
        <v>0.01</v>
      </c>
      <c r="R167" s="84" t="n">
        <v>4.2</v>
      </c>
      <c r="S167" s="84" t="n">
        <v>0.1</v>
      </c>
      <c r="T167" s="84" t="n">
        <v>0.69</v>
      </c>
      <c r="U167" s="72" t="n">
        <v>142.2</v>
      </c>
      <c r="V167" s="72"/>
      <c r="W167" s="85" t="n">
        <v>96.6</v>
      </c>
      <c r="X167" s="85" t="n">
        <v>168.1</v>
      </c>
      <c r="Y167" s="85" t="n">
        <v>43.9</v>
      </c>
      <c r="Z167" s="85" t="n">
        <v>19.6</v>
      </c>
      <c r="AA167" s="85" t="n">
        <v>6.2</v>
      </c>
      <c r="AB167" s="85" t="n">
        <v>1.25</v>
      </c>
      <c r="AC167" s="83" t="n">
        <v>0.35</v>
      </c>
      <c r="AD167" s="91" t="n">
        <v>3.75</v>
      </c>
      <c r="AE167" s="92" t="n">
        <v>3.01</v>
      </c>
    </row>
    <row r="168" customFormat="false" ht="26.25" hidden="false" customHeight="true" outlineLevel="0" collapsed="false">
      <c r="A168" s="126" t="n">
        <v>591</v>
      </c>
      <c r="B168" s="76" t="s">
        <v>62</v>
      </c>
      <c r="C168" s="77" t="s">
        <v>63</v>
      </c>
      <c r="D168" s="77" t="s">
        <v>63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30.6</v>
      </c>
      <c r="J168" s="55" t="n">
        <v>30.6</v>
      </c>
      <c r="K168" s="55" t="n">
        <v>118</v>
      </c>
      <c r="L168" s="55" t="n">
        <v>118</v>
      </c>
      <c r="M168" s="56" t="n">
        <v>0</v>
      </c>
      <c r="N168" s="88" t="n">
        <v>0</v>
      </c>
      <c r="O168" s="55" t="n">
        <v>60</v>
      </c>
      <c r="P168" s="89" t="n">
        <v>60</v>
      </c>
      <c r="Q168" s="127" t="n">
        <v>0</v>
      </c>
      <c r="R168" s="127" t="n">
        <v>0</v>
      </c>
      <c r="S168" s="127" t="n">
        <v>0</v>
      </c>
      <c r="T168" s="127" t="n">
        <v>0</v>
      </c>
      <c r="U168" s="89" t="n">
        <v>0</v>
      </c>
      <c r="V168" s="89"/>
      <c r="W168" s="128" t="n">
        <v>0</v>
      </c>
      <c r="X168" s="128" t="n">
        <v>0</v>
      </c>
      <c r="Y168" s="128" t="n">
        <v>0</v>
      </c>
      <c r="Z168" s="128" t="n">
        <v>0</v>
      </c>
      <c r="AA168" s="128" t="n">
        <v>0</v>
      </c>
      <c r="AB168" s="128" t="n">
        <v>0.3</v>
      </c>
      <c r="AC168" s="88" t="n">
        <v>0.3</v>
      </c>
      <c r="AD168" s="44" t="n">
        <v>1.49</v>
      </c>
      <c r="AE168" s="69" t="n">
        <v>1.4</v>
      </c>
    </row>
    <row r="169" customFormat="false" ht="12.75" hidden="false" customHeight="true" outlineLevel="0" collapsed="false">
      <c r="A169" s="70"/>
      <c r="B169" s="62" t="s">
        <v>41</v>
      </c>
      <c r="C169" s="71" t="n">
        <v>40</v>
      </c>
      <c r="D169" s="71" t="n">
        <v>60</v>
      </c>
      <c r="E169" s="72" t="n">
        <v>3.5</v>
      </c>
      <c r="F169" s="72" t="n">
        <v>5.2</v>
      </c>
      <c r="G169" s="72" t="n">
        <v>0.3</v>
      </c>
      <c r="H169" s="72" t="n">
        <v>0.4</v>
      </c>
      <c r="I169" s="72" t="n">
        <v>24.4</v>
      </c>
      <c r="J169" s="72" t="n">
        <v>36.6</v>
      </c>
      <c r="K169" s="72" t="n">
        <v>113.73</v>
      </c>
      <c r="L169" s="72" t="n">
        <v>170.6</v>
      </c>
      <c r="M169" s="56" t="n">
        <v>0.06</v>
      </c>
      <c r="N169" s="56" t="n">
        <v>0.06</v>
      </c>
      <c r="O169" s="56" t="n">
        <v>0</v>
      </c>
      <c r="P169" s="56" t="n">
        <v>0</v>
      </c>
      <c r="Q169" s="73" t="n">
        <v>0</v>
      </c>
      <c r="R169" s="73" t="n">
        <v>0</v>
      </c>
      <c r="S169" s="73" t="n">
        <v>0.5</v>
      </c>
      <c r="T169" s="73" t="n">
        <v>0.5</v>
      </c>
      <c r="U169" s="55" t="n">
        <v>14.8</v>
      </c>
      <c r="V169" s="55"/>
      <c r="W169" s="74" t="n">
        <v>22.2</v>
      </c>
      <c r="X169" s="74" t="n">
        <v>26</v>
      </c>
      <c r="Y169" s="74" t="n">
        <v>39</v>
      </c>
      <c r="Z169" s="74" t="n">
        <v>5.6</v>
      </c>
      <c r="AA169" s="74" t="n">
        <v>8.4</v>
      </c>
      <c r="AB169" s="75" t="n">
        <v>0.27</v>
      </c>
      <c r="AC169" s="56" t="n">
        <v>0.27</v>
      </c>
      <c r="AD169" s="44" t="n">
        <v>3.37</v>
      </c>
      <c r="AE169" s="69" t="n">
        <v>5.35</v>
      </c>
    </row>
    <row r="170" customFormat="false" ht="12.75" hidden="false" customHeight="false" outlineLevel="0" collapsed="false">
      <c r="A170" s="45"/>
      <c r="B170" s="76"/>
      <c r="C170" s="77"/>
      <c r="D170" s="77"/>
      <c r="E170" s="78" t="n">
        <f aca="false">SUM(E165:E169)</f>
        <v>21.32</v>
      </c>
      <c r="F170" s="78" t="n">
        <f aca="false">SUM(F165:F169)</f>
        <v>60.5</v>
      </c>
      <c r="G170" s="78" t="n">
        <f aca="false">SUM(G165:G169)</f>
        <v>24.82</v>
      </c>
      <c r="H170" s="78" t="n">
        <f aca="false">SUM(H165:H169)</f>
        <v>29.4</v>
      </c>
      <c r="I170" s="78" t="n">
        <f aca="false">SUM(I165:I169)</f>
        <v>129.45</v>
      </c>
      <c r="J170" s="78" t="n">
        <f aca="false">SUM(J165:J169)</f>
        <v>160.6</v>
      </c>
      <c r="K170" s="78" t="n">
        <f aca="false">SUM(K165:K169)</f>
        <v>740.38</v>
      </c>
      <c r="L170" s="78" t="n">
        <f aca="false">SUM(L165:L169)</f>
        <v>998.2</v>
      </c>
      <c r="M170" s="80" t="n">
        <f aca="false">SUM(M165:M169)</f>
        <v>0.15</v>
      </c>
      <c r="N170" s="80" t="n">
        <f aca="false">SUM(N165:N169)</f>
        <v>0.06</v>
      </c>
      <c r="O170" s="81" t="n">
        <f aca="false">SUM(O165:O169)</f>
        <v>61.5</v>
      </c>
      <c r="P170" s="81" t="n">
        <f aca="false">SUM(P165:P169)</f>
        <v>61.03</v>
      </c>
      <c r="Q170" s="81" t="n">
        <f aca="false">SUM(Q165:Q169)</f>
        <v>0.01</v>
      </c>
      <c r="R170" s="81" t="n">
        <f aca="false">SUM(R165:R169)</f>
        <v>4.3</v>
      </c>
      <c r="S170" s="81" t="n">
        <f aca="false">SUM(S165:S169)</f>
        <v>0.6</v>
      </c>
      <c r="T170" s="81" t="n">
        <f aca="false">SUM(T165:T169)</f>
        <v>2.29</v>
      </c>
      <c r="U170" s="81" t="n">
        <f aca="false">SUM(U165:U169)</f>
        <v>181</v>
      </c>
      <c r="V170" s="81"/>
      <c r="W170" s="82" t="n">
        <f aca="false">SUM(W165:W169)</f>
        <v>284.1</v>
      </c>
      <c r="X170" s="82" t="n">
        <f aca="false">SUM(X165:X169)</f>
        <v>194.1</v>
      </c>
      <c r="Y170" s="82" t="n">
        <f aca="false">SUM(Y165:Y169)</f>
        <v>335</v>
      </c>
      <c r="Z170" s="82" t="n">
        <f aca="false">SUM(Z165:Z169)</f>
        <v>25.2</v>
      </c>
      <c r="AA170" s="82" t="n">
        <f aca="false">SUM(AA165:AA169)</f>
        <v>29</v>
      </c>
      <c r="AB170" s="82" t="n">
        <f aca="false">SUM(AB165:AB169)</f>
        <v>1.82</v>
      </c>
      <c r="AC170" s="82" t="n">
        <f aca="false">SUM(AC165:AC169)</f>
        <v>2.8</v>
      </c>
      <c r="AD170" s="82" t="n">
        <f aca="false">SUM(AD165:AD169)</f>
        <v>31.16</v>
      </c>
      <c r="AE170" s="82" t="n">
        <f aca="false">SUM(AE165:AE169)</f>
        <v>34.55</v>
      </c>
    </row>
    <row r="171" customFormat="false" ht="12.75" hidden="false" customHeight="true" outlineLevel="0" collapsed="false">
      <c r="A171" s="45"/>
      <c r="B171" s="46" t="s">
        <v>106</v>
      </c>
      <c r="C171" s="103"/>
      <c r="D171" s="103"/>
      <c r="E171" s="78" t="n">
        <f aca="false">SUM(E29,E42,E56,E70,E83,E91,E107,E120,E133,E147,E161,E169)</f>
        <v>349.89</v>
      </c>
      <c r="F171" s="78" t="n">
        <f aca="false">SUM(F29,F42,F56,F70,F83,F91,F107,F120,F134,F148,F162,F170)</f>
        <v>524.002</v>
      </c>
      <c r="G171" s="78" t="n">
        <f aca="false">SUM(G29,G42,G56,G70,G83,G91,G107,G120,G134,G148,G162,G170)</f>
        <v>269.97</v>
      </c>
      <c r="H171" s="78" t="n">
        <f aca="false">SUM(H29,H42,H56,H70,H83,H91,H107,H120,H134,H148,H162,H170)</f>
        <v>351.922</v>
      </c>
      <c r="I171" s="78" t="n">
        <f aca="false">SUM(I29,I42,I56,I70,I83,I91,I107,I120,I134,I148,I162,I170)</f>
        <v>1771.509</v>
      </c>
      <c r="J171" s="78" t="n">
        <f aca="false">SUM(J29,J42,J56,J70,J83,J91,J107,J120,J134,J148,J162,J170)</f>
        <v>2155.899</v>
      </c>
      <c r="K171" s="78" t="n">
        <f aca="false">SUM(K29,K42,K56,K70,K83,K91,K107,K120,K134,K148,K162,K170)</f>
        <v>8773.89</v>
      </c>
      <c r="L171" s="78" t="n">
        <f aca="false">SUM(L29,L42,L56,L70,L83,L91,L107,L120,L134,L148,L162,L170)</f>
        <v>13438.964</v>
      </c>
      <c r="M171" s="78" t="n">
        <f aca="false">SUM(M29,M42,M56,M70,M83,M91,M107,M120,M134,M148,M162,M170)</f>
        <v>26.102</v>
      </c>
      <c r="N171" s="78" t="n">
        <f aca="false">SUM(N29,N42,N56,N70,N83,N91,N107,N120,N134,N148,N162,N170)</f>
        <v>4.65</v>
      </c>
      <c r="O171" s="78" t="n">
        <f aca="false">SUM(O29,O42,O56,O70,O83,O91,O107,O120,O134,O148,O162,O170)</f>
        <v>277.891</v>
      </c>
      <c r="P171" s="78" t="n">
        <f aca="false">SUM(P29,P42,P56,P70,P83,P91,P107,P120,P134,P148,P162,P170)</f>
        <v>405.084</v>
      </c>
      <c r="Q171" s="78" t="n">
        <f aca="false">SUM(Q29,Q42,Q56,Q70,Q83,Q91,Q107,Q120,Q134,Q148,Q162,Q170)</f>
        <v>74.34</v>
      </c>
      <c r="R171" s="78" t="n">
        <f aca="false">SUM(R29,R42,R56,R70,R83,R91,R107,R120,R134,R148,R162,R170)</f>
        <v>113.78</v>
      </c>
      <c r="S171" s="78" t="n">
        <f aca="false">SUM(S29,S42,S56,S70,S83,S91,S107,S120,S134,S148,S162,S170)</f>
        <v>31.016</v>
      </c>
      <c r="T171" s="78" t="n">
        <f aca="false">SUM(T29,T42,T56,T70,T83,T91,T107,T120,T134,T148,T162,T170)</f>
        <v>44.15</v>
      </c>
      <c r="U171" s="78" t="n">
        <f aca="false">SUM(U29,U42,U56,U70,U83,U91,U107,U120,U134,U148,U162,U170)</f>
        <v>2848.84</v>
      </c>
      <c r="V171" s="78"/>
      <c r="W171" s="105" t="n">
        <f aca="false">SUM(W29,W42,W56,W70,W83,W91,W107,W120,W134,W148,W162,W170)</f>
        <v>3866.42</v>
      </c>
      <c r="X171" s="105" t="n">
        <f aca="false">SUM(X29,X42,X56,X70,X83,X91,X107,X120,X134,X148,X162,X170)</f>
        <v>3452.96</v>
      </c>
      <c r="Y171" s="105" t="n">
        <f aca="false">SUM(Y29,Y42,Y56,Y70,Y83,Y91,Y107,Y120,Y134,Y148,Y162,Y170)</f>
        <v>4266.75</v>
      </c>
      <c r="Z171" s="105" t="n">
        <f aca="false">SUM(Z29,Z42,Z56,Z70,Z83,Z91,Z107,Z120,Z134,Z148,Z162,Z170)</f>
        <v>1161.16</v>
      </c>
      <c r="AA171" s="105" t="n">
        <f aca="false">SUM(AA29,AA42,AA56,AA70,AA83,AA91,AA107,AA120,AA134,AA148,AA162,AA170)</f>
        <v>1002.7</v>
      </c>
      <c r="AB171" s="105" t="n">
        <f aca="false">SUM(AB29,AB42,AB56,AB70,AB83,AB91,AB107,AB120,AB134,AB148,AB162,AB170)</f>
        <v>148.71</v>
      </c>
      <c r="AC171" s="105" t="n">
        <f aca="false">SUM(AC29,AC42,AC56,AC70,AC83,AC91,AC107,AC120,AC134,AC148,AC162,AC170)</f>
        <v>65.818</v>
      </c>
      <c r="AD171" s="105" t="e">
        <f aca="false">SUM(AD29,AD42,AD56,AD70,AD83,AD91,AD107,AD120,AD134,AD148,AD162,AD170)</f>
        <v>#REF!</v>
      </c>
      <c r="AE171" s="105" t="n">
        <f aca="false">SUM(AE29,AE42,AE56,AE70,AE83,AE91,AE107,AE120,AE134,AE148,AE162,AE170)</f>
        <v>634.75</v>
      </c>
    </row>
    <row r="172" customFormat="false" ht="25.5" hidden="false" customHeight="true" outlineLevel="0" collapsed="false">
      <c r="A172" s="188"/>
      <c r="B172" s="142" t="s">
        <v>107</v>
      </c>
      <c r="C172" s="103"/>
      <c r="D172" s="103"/>
      <c r="E172" s="104" t="n">
        <f aca="false">E171/12</f>
        <v>29.1575</v>
      </c>
      <c r="F172" s="104" t="n">
        <f aca="false">F171/12</f>
        <v>43.6668333333333</v>
      </c>
      <c r="G172" s="104" t="n">
        <f aca="false">G171/12</f>
        <v>22.4975</v>
      </c>
      <c r="H172" s="104" t="n">
        <f aca="false">H171/12</f>
        <v>29.3268333333333</v>
      </c>
      <c r="I172" s="104" t="n">
        <f aca="false">I171/12</f>
        <v>147.62575</v>
      </c>
      <c r="J172" s="104" t="n">
        <f aca="false">J171/12</f>
        <v>179.65825</v>
      </c>
      <c r="K172" s="104" t="n">
        <f aca="false">K171/12</f>
        <v>731.1575</v>
      </c>
      <c r="L172" s="104" t="n">
        <f aca="false">L171/12</f>
        <v>1119.91366666667</v>
      </c>
      <c r="M172" s="104" t="n">
        <f aca="false">M171/12</f>
        <v>2.17516666666667</v>
      </c>
      <c r="N172" s="104" t="n">
        <f aca="false">N171/12</f>
        <v>0.3875</v>
      </c>
      <c r="O172" s="104" t="n">
        <f aca="false">O171/12</f>
        <v>23.1575833333333</v>
      </c>
      <c r="P172" s="104" t="n">
        <f aca="false">P171/12</f>
        <v>33.757</v>
      </c>
      <c r="Q172" s="104" t="n">
        <f aca="false">Q171/12</f>
        <v>6.195</v>
      </c>
      <c r="R172" s="104" t="n">
        <f aca="false">R171/12</f>
        <v>9.48166666666667</v>
      </c>
      <c r="S172" s="104" t="n">
        <f aca="false">S171/12</f>
        <v>2.58466666666667</v>
      </c>
      <c r="T172" s="104" t="n">
        <f aca="false">T171/12</f>
        <v>3.67916666666667</v>
      </c>
      <c r="U172" s="104" t="n">
        <f aca="false">U171/12</f>
        <v>237.403333333333</v>
      </c>
      <c r="V172" s="104"/>
      <c r="W172" s="189" t="n">
        <f aca="false">W171/12</f>
        <v>322.201666666667</v>
      </c>
      <c r="X172" s="189" t="n">
        <f aca="false">X171/12</f>
        <v>287.746666666667</v>
      </c>
      <c r="Y172" s="189" t="n">
        <f aca="false">Y171/12</f>
        <v>355.5625</v>
      </c>
      <c r="Z172" s="189" t="n">
        <f aca="false">Z171/12</f>
        <v>96.7633333333333</v>
      </c>
      <c r="AA172" s="189" t="n">
        <f aca="false">AA171/12</f>
        <v>83.5583333333333</v>
      </c>
      <c r="AB172" s="189" t="n">
        <f aca="false">AB171/12</f>
        <v>12.3925</v>
      </c>
      <c r="AC172" s="189" t="n">
        <f aca="false">AC171/12</f>
        <v>5.48483333333333</v>
      </c>
      <c r="AD172" s="189" t="e">
        <f aca="false">AD171/12</f>
        <v>#REF!</v>
      </c>
      <c r="AE172" s="189" t="n">
        <f aca="false">AE171/12</f>
        <v>52.8958333333333</v>
      </c>
    </row>
    <row r="173" customFormat="false" ht="12.75" hidden="false" customHeight="false" outlineLevel="0" collapsed="false">
      <c r="A173" s="190"/>
      <c r="B173" s="191"/>
      <c r="C173" s="192"/>
      <c r="D173" s="192"/>
      <c r="E173" s="193"/>
      <c r="F173" s="193"/>
      <c r="G173" s="193"/>
      <c r="H173" s="193"/>
      <c r="I173" s="193"/>
      <c r="J173" s="193"/>
      <c r="K173" s="193"/>
      <c r="L173" s="193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5"/>
    </row>
    <row r="174" customFormat="false" ht="12.75" hidden="false" customHeight="false" outlineLevel="0" collapsed="false">
      <c r="A174" s="190"/>
      <c r="B174" s="191"/>
      <c r="C174" s="192"/>
      <c r="D174" s="192"/>
      <c r="E174" s="193"/>
      <c r="F174" s="193"/>
      <c r="G174" s="193"/>
      <c r="H174" s="193"/>
      <c r="I174" s="193"/>
      <c r="J174" s="193"/>
      <c r="K174" s="193"/>
      <c r="L174" s="193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5"/>
    </row>
    <row r="175" customFormat="false" ht="12.75" hidden="false" customHeight="false" outlineLevel="0" collapsed="false">
      <c r="A175" s="190"/>
      <c r="B175" s="196"/>
      <c r="C175" s="192"/>
      <c r="D175" s="192"/>
      <c r="E175" s="193"/>
      <c r="F175" s="193"/>
      <c r="G175" s="193"/>
      <c r="H175" s="193"/>
      <c r="I175" s="193"/>
      <c r="J175" s="193"/>
      <c r="K175" s="193"/>
      <c r="L175" s="193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5"/>
    </row>
    <row r="176" customFormat="false" ht="12.75" hidden="false" customHeight="false" outlineLevel="0" collapsed="false">
      <c r="A176" s="190"/>
      <c r="B176" s="196" t="s">
        <v>108</v>
      </c>
      <c r="C176" s="192"/>
      <c r="D176" s="192"/>
      <c r="E176" s="193"/>
      <c r="F176" s="193"/>
      <c r="G176" s="193"/>
      <c r="H176" s="193"/>
      <c r="I176" s="193"/>
      <c r="J176" s="193"/>
      <c r="K176" s="193"/>
      <c r="L176" s="193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5"/>
    </row>
    <row r="177" customFormat="false" ht="22.5" hidden="false" customHeight="true" outlineLevel="0" collapsed="false">
      <c r="A177" s="190"/>
      <c r="B177" s="196"/>
      <c r="C177" s="192"/>
      <c r="D177" s="192"/>
      <c r="E177" s="193"/>
      <c r="F177" s="193"/>
      <c r="G177" s="193"/>
      <c r="H177" s="193"/>
      <c r="I177" s="193"/>
      <c r="J177" s="193"/>
      <c r="K177" s="193"/>
      <c r="L177" s="193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5"/>
    </row>
    <row r="178" customFormat="false" ht="12.75" hidden="false" customHeight="false" outlineLevel="0" collapsed="false">
      <c r="A178" s="190"/>
      <c r="B178" s="196"/>
      <c r="C178" s="192"/>
      <c r="D178" s="192"/>
      <c r="E178" s="193"/>
      <c r="F178" s="193"/>
      <c r="G178" s="193"/>
      <c r="H178" s="193"/>
      <c r="I178" s="193"/>
      <c r="J178" s="193"/>
      <c r="K178" s="193"/>
      <c r="L178" s="193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5"/>
    </row>
    <row r="179" customFormat="false" ht="12.75" hidden="false" customHeight="false" outlineLevel="0" collapsed="false">
      <c r="A179" s="190"/>
      <c r="B179" s="191"/>
      <c r="C179" s="192"/>
      <c r="D179" s="192"/>
      <c r="E179" s="193"/>
      <c r="F179" s="193"/>
      <c r="G179" s="193"/>
      <c r="H179" s="193"/>
      <c r="I179" s="193"/>
      <c r="J179" s="193"/>
      <c r="K179" s="193"/>
      <c r="L179" s="193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5"/>
    </row>
    <row r="180" customFormat="false" ht="12.75" hidden="false" customHeight="false" outlineLevel="0" collapsed="false">
      <c r="A180" s="197" t="s">
        <v>109</v>
      </c>
      <c r="B180" s="198"/>
      <c r="C180" s="199"/>
      <c r="D180" s="200"/>
      <c r="E180" s="200"/>
      <c r="F180" s="200"/>
      <c r="G180" s="200"/>
      <c r="H180" s="200"/>
      <c r="I180" s="201"/>
      <c r="J180" s="201"/>
      <c r="K180" s="201"/>
      <c r="L180" s="201"/>
      <c r="M180" s="201"/>
      <c r="N180" s="201"/>
      <c r="O180" s="202"/>
      <c r="P180" s="202"/>
      <c r="Q180" s="202"/>
      <c r="R180" s="202"/>
      <c r="S180" s="202"/>
      <c r="T180" s="202"/>
      <c r="U180" s="203"/>
      <c r="V180" s="203"/>
      <c r="W180" s="203"/>
      <c r="X180" s="203"/>
      <c r="Y180" s="203"/>
      <c r="Z180" s="203"/>
      <c r="AA180" s="203"/>
      <c r="AB180" s="203"/>
      <c r="AC180" s="203"/>
    </row>
    <row r="181" customFormat="false" ht="12.75" hidden="false" customHeight="false" outlineLevel="0" collapsed="false">
      <c r="A181" s="204" t="s">
        <v>110</v>
      </c>
      <c r="B181" s="205"/>
      <c r="C181" s="204"/>
      <c r="D181" s="204"/>
      <c r="E181" s="204"/>
      <c r="F181" s="204"/>
      <c r="G181" s="204"/>
      <c r="H181" s="204"/>
      <c r="I181" s="206"/>
      <c r="J181" s="206"/>
      <c r="K181" s="206"/>
      <c r="L181" s="206"/>
      <c r="M181" s="206"/>
      <c r="N181" s="206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</row>
    <row r="182" customFormat="false" ht="12.75" hidden="false" customHeight="false" outlineLevel="0" collapsed="false">
      <c r="A182" s="204" t="s">
        <v>111</v>
      </c>
      <c r="B182" s="205"/>
      <c r="C182" s="204"/>
      <c r="D182" s="204"/>
      <c r="E182" s="204"/>
      <c r="F182" s="204"/>
      <c r="G182" s="204"/>
      <c r="H182" s="204"/>
      <c r="I182" s="206"/>
      <c r="J182" s="206"/>
      <c r="K182" s="206"/>
      <c r="L182" s="206"/>
      <c r="M182" s="206"/>
      <c r="N182" s="206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</row>
    <row r="183" customFormat="false" ht="12.75" hidden="false" customHeight="false" outlineLevel="0" collapsed="false">
      <c r="A183" s="204" t="s">
        <v>112</v>
      </c>
      <c r="B183" s="205"/>
      <c r="C183" s="204"/>
      <c r="D183" s="204"/>
      <c r="E183" s="204"/>
      <c r="F183" s="204"/>
      <c r="G183" s="204"/>
      <c r="H183" s="204"/>
      <c r="I183" s="206"/>
      <c r="J183" s="206"/>
      <c r="K183" s="206"/>
      <c r="L183" s="206"/>
      <c r="M183" s="206"/>
      <c r="N183" s="206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</row>
    <row r="184" customFormat="false" ht="12.75" hidden="false" customHeight="false" outlineLevel="0" collapsed="false">
      <c r="A184" s="204" t="s">
        <v>113</v>
      </c>
      <c r="B184" s="205"/>
      <c r="C184" s="204"/>
      <c r="D184" s="204"/>
      <c r="E184" s="204"/>
      <c r="F184" s="204"/>
      <c r="G184" s="204"/>
      <c r="H184" s="204"/>
      <c r="I184" s="206"/>
      <c r="J184" s="206"/>
      <c r="K184" s="206"/>
      <c r="L184" s="206"/>
      <c r="M184" s="206"/>
      <c r="N184" s="206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</row>
    <row r="185" customFormat="false" ht="12.75" hidden="false" customHeight="false" outlineLevel="0" collapsed="false">
      <c r="A185" s="204" t="s">
        <v>114</v>
      </c>
      <c r="B185" s="205"/>
      <c r="C185" s="204"/>
      <c r="D185" s="204"/>
      <c r="E185" s="204"/>
      <c r="F185" s="204"/>
      <c r="G185" s="204"/>
      <c r="H185" s="204"/>
      <c r="I185" s="206"/>
      <c r="J185" s="206"/>
      <c r="K185" s="206"/>
      <c r="L185" s="206"/>
      <c r="M185" s="206"/>
      <c r="N185" s="206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</row>
    <row r="186" customFormat="false" ht="12.75" hidden="false" customHeight="true" outlineLevel="0" collapsed="false">
      <c r="A186" s="204" t="s">
        <v>115</v>
      </c>
      <c r="B186" s="205"/>
      <c r="C186" s="204"/>
      <c r="D186" s="204"/>
      <c r="E186" s="204"/>
      <c r="F186" s="204"/>
      <c r="G186" s="204"/>
      <c r="H186" s="204"/>
      <c r="I186" s="206"/>
      <c r="J186" s="206"/>
      <c r="K186" s="206"/>
      <c r="L186" s="206"/>
      <c r="M186" s="206"/>
      <c r="N186" s="206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</row>
    <row r="187" customFormat="false" ht="12.75" hidden="false" customHeight="false" outlineLevel="0" collapsed="false">
      <c r="A187" s="204" t="s">
        <v>116</v>
      </c>
      <c r="B187" s="205"/>
      <c r="C187" s="204"/>
      <c r="D187" s="204"/>
      <c r="E187" s="204"/>
      <c r="F187" s="204"/>
      <c r="G187" s="204"/>
      <c r="H187" s="204"/>
      <c r="I187" s="206"/>
      <c r="J187" s="206"/>
      <c r="K187" s="206"/>
      <c r="L187" s="206"/>
      <c r="M187" s="206"/>
      <c r="N187" s="206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</row>
    <row r="188" customFormat="false" ht="12.75" hidden="false" customHeight="false" outlineLevel="0" collapsed="false">
      <c r="A188" s="204" t="s">
        <v>117</v>
      </c>
      <c r="B188" s="205"/>
      <c r="C188" s="204"/>
      <c r="D188" s="204"/>
      <c r="E188" s="204"/>
      <c r="F188" s="204"/>
      <c r="G188" s="204"/>
      <c r="H188" s="204"/>
      <c r="I188" s="206"/>
      <c r="J188" s="206"/>
      <c r="K188" s="206"/>
      <c r="L188" s="206"/>
      <c r="M188" s="206"/>
      <c r="N188" s="206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</row>
    <row r="189" customFormat="false" ht="12.75" hidden="false" customHeight="false" outlineLevel="0" collapsed="false">
      <c r="A189" s="207" t="s">
        <v>118</v>
      </c>
      <c r="B189" s="208"/>
      <c r="C189" s="207"/>
      <c r="D189" s="207"/>
      <c r="E189" s="207"/>
      <c r="F189" s="207"/>
      <c r="G189" s="207"/>
      <c r="H189" s="207"/>
      <c r="I189" s="209"/>
      <c r="J189" s="209"/>
      <c r="K189" s="209"/>
      <c r="L189" s="209"/>
      <c r="M189" s="209"/>
      <c r="N189" s="209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</row>
    <row r="190" customFormat="false" ht="12.75" hidden="false" customHeight="false" outlineLevel="0" collapsed="false">
      <c r="A190" s="210" t="s">
        <v>119</v>
      </c>
      <c r="B190" s="211"/>
      <c r="C190" s="210"/>
      <c r="D190" s="210"/>
      <c r="E190" s="210"/>
      <c r="F190" s="210"/>
      <c r="G190" s="210"/>
      <c r="H190" s="210"/>
      <c r="I190" s="212"/>
      <c r="J190" s="212"/>
      <c r="K190" s="212"/>
      <c r="L190" s="212"/>
      <c r="M190" s="212"/>
      <c r="N190" s="212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</row>
    <row r="191" customFormat="false" ht="12.75" hidden="false" customHeight="false" outlineLevel="0" collapsed="false">
      <c r="A191" s="210" t="s">
        <v>120</v>
      </c>
      <c r="B191" s="211"/>
      <c r="C191" s="210"/>
      <c r="D191" s="210"/>
      <c r="E191" s="210"/>
      <c r="F191" s="210"/>
      <c r="G191" s="210"/>
      <c r="H191" s="210"/>
      <c r="I191" s="212"/>
      <c r="J191" s="212"/>
      <c r="K191" s="212"/>
      <c r="L191" s="212"/>
      <c r="M191" s="212"/>
      <c r="N191" s="212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</row>
    <row r="192" customFormat="false" ht="12.75" hidden="false" customHeight="false" outlineLevel="0" collapsed="false">
      <c r="A192" s="213" t="s">
        <v>121</v>
      </c>
      <c r="B192" s="214"/>
      <c r="C192" s="213"/>
      <c r="D192" s="213"/>
      <c r="E192" s="213"/>
      <c r="F192" s="213"/>
      <c r="G192" s="213"/>
      <c r="H192" s="213"/>
      <c r="I192" s="215"/>
      <c r="J192" s="215"/>
      <c r="K192" s="215"/>
      <c r="L192" s="215"/>
      <c r="M192" s="215"/>
      <c r="N192" s="215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03"/>
    </row>
    <row r="193" customFormat="false" ht="13.5" hidden="false" customHeight="true" outlineLevel="0" collapsed="false">
      <c r="A193" s="217" t="s">
        <v>122</v>
      </c>
      <c r="B193" s="218"/>
      <c r="C193" s="217"/>
      <c r="D193" s="217"/>
      <c r="E193" s="217"/>
      <c r="F193" s="217"/>
      <c r="G193" s="217"/>
      <c r="H193" s="217"/>
      <c r="I193" s="219"/>
      <c r="J193" s="219"/>
      <c r="K193" s="219"/>
      <c r="L193" s="219"/>
      <c r="M193" s="219"/>
      <c r="N193" s="219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03"/>
    </row>
    <row r="194" customFormat="false" ht="12.75" hidden="false" customHeight="false" outlineLevel="0" collapsed="false">
      <c r="A194" s="217" t="s">
        <v>123</v>
      </c>
      <c r="B194" s="218"/>
      <c r="C194" s="217"/>
      <c r="D194" s="217"/>
      <c r="E194" s="217"/>
      <c r="F194" s="217"/>
      <c r="G194" s="217"/>
      <c r="H194" s="217"/>
      <c r="I194" s="219"/>
      <c r="J194" s="219"/>
      <c r="K194" s="219"/>
      <c r="L194" s="219"/>
      <c r="M194" s="219"/>
      <c r="N194" s="219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03"/>
    </row>
    <row r="195" customFormat="false" ht="12.75" hidden="false" customHeight="false" outlineLevel="0" collapsed="false">
      <c r="A195" s="222"/>
      <c r="B195" s="223"/>
      <c r="C195" s="222"/>
      <c r="D195" s="222"/>
      <c r="E195" s="222"/>
      <c r="F195" s="222"/>
      <c r="G195" s="222"/>
      <c r="H195" s="222"/>
      <c r="I195" s="224"/>
      <c r="J195" s="224"/>
      <c r="K195" s="224"/>
      <c r="L195" s="224"/>
      <c r="M195" s="224"/>
      <c r="N195" s="224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03"/>
    </row>
    <row r="196" customFormat="false" ht="12.75" hidden="false" customHeight="false" outlineLevel="0" collapsed="false">
      <c r="A196" s="207" t="s">
        <v>124</v>
      </c>
      <c r="B196" s="225"/>
      <c r="C196" s="226"/>
      <c r="D196" s="226"/>
      <c r="E196" s="226"/>
      <c r="F196" s="226"/>
      <c r="G196" s="226"/>
      <c r="H196" s="226"/>
      <c r="I196" s="227"/>
      <c r="J196" s="227"/>
      <c r="K196" s="227"/>
      <c r="L196" s="227"/>
      <c r="M196" s="227"/>
      <c r="N196" s="227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03"/>
    </row>
    <row r="197" customFormat="false" ht="12.75" hidden="false" customHeight="false" outlineLevel="0" collapsed="false">
      <c r="A197" s="207" t="s">
        <v>125</v>
      </c>
      <c r="B197" s="208"/>
      <c r="C197" s="207"/>
      <c r="D197" s="207"/>
      <c r="E197" s="207"/>
      <c r="F197" s="207"/>
      <c r="G197" s="207"/>
      <c r="H197" s="207"/>
      <c r="I197" s="209"/>
      <c r="J197" s="209"/>
      <c r="K197" s="209"/>
      <c r="L197" s="209"/>
      <c r="M197" s="209"/>
      <c r="N197" s="209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03"/>
    </row>
    <row r="198" customFormat="false" ht="13.5" hidden="false" customHeight="false" outlineLevel="0" collapsed="false">
      <c r="A198" s="228"/>
      <c r="B198" s="229"/>
      <c r="C198" s="207"/>
      <c r="D198" s="207"/>
      <c r="E198" s="207"/>
      <c r="F198" s="207"/>
      <c r="G198" s="207"/>
      <c r="H198" s="207"/>
      <c r="I198" s="209"/>
      <c r="J198" s="209"/>
      <c r="K198" s="209"/>
      <c r="L198" s="209"/>
      <c r="M198" s="209"/>
      <c r="N198" s="209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03"/>
    </row>
    <row r="199" customFormat="false" ht="12.75" hidden="false" customHeight="true" outlineLevel="0" collapsed="false">
      <c r="A199" s="188" t="s">
        <v>126</v>
      </c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1"/>
    </row>
    <row r="200" customFormat="false" ht="12.75" hidden="false" customHeight="false" outlineLevel="0" collapsed="false">
      <c r="A200" s="232"/>
      <c r="B200" s="233"/>
      <c r="C200" s="24" t="s">
        <v>127</v>
      </c>
      <c r="D200" s="24"/>
      <c r="E200" s="24"/>
      <c r="F200" s="24"/>
      <c r="G200" s="24"/>
      <c r="H200" s="24"/>
      <c r="I200" s="24" t="s">
        <v>128</v>
      </c>
      <c r="J200" s="24"/>
      <c r="K200" s="24"/>
      <c r="L200" s="24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1"/>
    </row>
    <row r="201" customFormat="false" ht="13.5" hidden="false" customHeight="false" outlineLevel="0" collapsed="false">
      <c r="A201" s="234"/>
      <c r="B201" s="235" t="s">
        <v>129</v>
      </c>
      <c r="C201" s="236" t="s">
        <v>130</v>
      </c>
      <c r="D201" s="236"/>
      <c r="E201" s="236"/>
      <c r="F201" s="236"/>
      <c r="G201" s="236"/>
      <c r="H201" s="236"/>
      <c r="I201" s="236" t="s">
        <v>131</v>
      </c>
      <c r="J201" s="236"/>
      <c r="K201" s="236"/>
      <c r="L201" s="236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1"/>
    </row>
    <row r="202" customFormat="false" ht="13.5" hidden="false" customHeight="false" outlineLevel="0" collapsed="false">
      <c r="A202" s="234"/>
      <c r="B202" s="235" t="s">
        <v>132</v>
      </c>
      <c r="C202" s="236" t="s">
        <v>133</v>
      </c>
      <c r="D202" s="236"/>
      <c r="E202" s="236"/>
      <c r="F202" s="236"/>
      <c r="G202" s="236"/>
      <c r="H202" s="236"/>
      <c r="I202" s="236" t="s">
        <v>134</v>
      </c>
      <c r="J202" s="236"/>
      <c r="K202" s="236"/>
      <c r="L202" s="236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1"/>
    </row>
    <row r="203" customFormat="false" ht="13.5" hidden="false" customHeight="false" outlineLevel="0" collapsed="false">
      <c r="A203" s="234"/>
      <c r="B203" s="235" t="s">
        <v>135</v>
      </c>
      <c r="C203" s="236" t="s">
        <v>136</v>
      </c>
      <c r="D203" s="236"/>
      <c r="E203" s="236"/>
      <c r="F203" s="236"/>
      <c r="G203" s="236"/>
      <c r="H203" s="236"/>
      <c r="I203" s="236" t="s">
        <v>137</v>
      </c>
      <c r="J203" s="236"/>
      <c r="K203" s="236"/>
      <c r="L203" s="236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1"/>
    </row>
    <row r="204" customFormat="false" ht="13.5" hidden="false" customHeight="false" outlineLevel="0" collapsed="false">
      <c r="A204" s="234"/>
      <c r="B204" s="235" t="s">
        <v>138</v>
      </c>
      <c r="C204" s="236" t="s">
        <v>139</v>
      </c>
      <c r="D204" s="236"/>
      <c r="E204" s="236"/>
      <c r="F204" s="236"/>
      <c r="G204" s="236"/>
      <c r="H204" s="236"/>
      <c r="I204" s="236" t="s">
        <v>140</v>
      </c>
      <c r="J204" s="236"/>
      <c r="K204" s="236"/>
      <c r="L204" s="236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1"/>
    </row>
    <row r="205" customFormat="false" ht="14.25" hidden="false" customHeight="false" outlineLevel="0" collapsed="false">
      <c r="A205" s="234"/>
      <c r="B205" s="235" t="s">
        <v>141</v>
      </c>
      <c r="C205" s="236" t="s">
        <v>142</v>
      </c>
      <c r="D205" s="236"/>
      <c r="E205" s="236"/>
      <c r="F205" s="236"/>
      <c r="G205" s="236"/>
      <c r="H205" s="236"/>
      <c r="I205" s="236" t="s">
        <v>143</v>
      </c>
      <c r="J205" s="236"/>
      <c r="K205" s="236"/>
      <c r="L205" s="236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1"/>
    </row>
    <row r="206" customFormat="false" ht="13.5" hidden="false" customHeight="false" outlineLevel="0" collapsed="false">
      <c r="A206" s="234"/>
      <c r="B206" s="235" t="s">
        <v>144</v>
      </c>
      <c r="C206" s="236" t="s">
        <v>145</v>
      </c>
      <c r="D206" s="236"/>
      <c r="E206" s="236"/>
      <c r="F206" s="236"/>
      <c r="G206" s="236"/>
      <c r="H206" s="236"/>
      <c r="I206" s="236" t="s">
        <v>146</v>
      </c>
      <c r="J206" s="236"/>
      <c r="K206" s="236"/>
      <c r="L206" s="236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1"/>
    </row>
    <row r="207" customFormat="false" ht="13.5" hidden="false" customHeight="false" outlineLevel="0" collapsed="false">
      <c r="A207" s="234"/>
      <c r="B207" s="235" t="s">
        <v>147</v>
      </c>
      <c r="C207" s="236" t="s">
        <v>148</v>
      </c>
      <c r="D207" s="236"/>
      <c r="E207" s="236"/>
      <c r="F207" s="236"/>
      <c r="G207" s="236"/>
      <c r="H207" s="236"/>
      <c r="I207" s="236" t="s">
        <v>149</v>
      </c>
      <c r="J207" s="236"/>
      <c r="K207" s="236"/>
      <c r="L207" s="236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1"/>
    </row>
    <row r="208" customFormat="false" ht="13.5" hidden="false" customHeight="false" outlineLevel="0" collapsed="false">
      <c r="A208" s="234"/>
      <c r="B208" s="235" t="s">
        <v>150</v>
      </c>
      <c r="C208" s="236" t="s">
        <v>151</v>
      </c>
      <c r="D208" s="236"/>
      <c r="E208" s="236"/>
      <c r="F208" s="236"/>
      <c r="G208" s="236"/>
      <c r="H208" s="236"/>
      <c r="I208" s="236" t="s">
        <v>152</v>
      </c>
      <c r="J208" s="236"/>
      <c r="K208" s="236"/>
      <c r="L208" s="236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1"/>
    </row>
    <row r="209" customFormat="false" ht="13.5" hidden="false" customHeight="false" outlineLevel="0" collapsed="false">
      <c r="A209" s="234"/>
      <c r="B209" s="235" t="s">
        <v>153</v>
      </c>
      <c r="C209" s="236" t="s">
        <v>154</v>
      </c>
      <c r="D209" s="236"/>
      <c r="E209" s="236"/>
      <c r="F209" s="236"/>
      <c r="G209" s="236"/>
      <c r="H209" s="236"/>
      <c r="I209" s="236" t="s">
        <v>155</v>
      </c>
      <c r="J209" s="236"/>
      <c r="K209" s="236"/>
      <c r="L209" s="236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1"/>
    </row>
    <row r="210" customFormat="false" ht="13.5" hidden="false" customHeight="false" outlineLevel="0" collapsed="false">
      <c r="A210" s="234"/>
      <c r="B210" s="235" t="s">
        <v>156</v>
      </c>
      <c r="C210" s="236" t="s">
        <v>157</v>
      </c>
      <c r="D210" s="236"/>
      <c r="E210" s="236"/>
      <c r="F210" s="236"/>
      <c r="G210" s="236"/>
      <c r="H210" s="236"/>
      <c r="I210" s="236" t="s">
        <v>158</v>
      </c>
      <c r="J210" s="236"/>
      <c r="K210" s="236"/>
      <c r="L210" s="236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1"/>
    </row>
    <row r="211" customFormat="false" ht="13.5" hidden="false" customHeight="false" outlineLevel="0" collapsed="false">
      <c r="A211" s="234"/>
      <c r="B211" s="235" t="s">
        <v>159</v>
      </c>
      <c r="C211" s="236" t="s">
        <v>160</v>
      </c>
      <c r="D211" s="236"/>
      <c r="E211" s="236"/>
      <c r="F211" s="236"/>
      <c r="G211" s="236"/>
      <c r="H211" s="236"/>
      <c r="I211" s="237" t="s">
        <v>161</v>
      </c>
      <c r="J211" s="237"/>
      <c r="K211" s="237"/>
      <c r="L211" s="237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1"/>
    </row>
    <row r="212" customFormat="false" ht="13.5" hidden="false" customHeight="false" outlineLevel="0" collapsed="false">
      <c r="A212" s="234"/>
      <c r="B212" s="235" t="s">
        <v>162</v>
      </c>
      <c r="C212" s="236" t="s">
        <v>152</v>
      </c>
      <c r="D212" s="236"/>
      <c r="E212" s="236"/>
      <c r="F212" s="236"/>
      <c r="G212" s="236"/>
      <c r="H212" s="236"/>
      <c r="I212" s="236" t="s">
        <v>163</v>
      </c>
      <c r="J212" s="236"/>
      <c r="K212" s="236"/>
      <c r="L212" s="236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1"/>
    </row>
    <row r="213" customFormat="false" ht="13.5" hidden="false" customHeight="false" outlineLevel="0" collapsed="false">
      <c r="A213" s="238"/>
      <c r="B213" s="239"/>
      <c r="C213" s="240"/>
      <c r="D213" s="240"/>
      <c r="E213" s="240"/>
      <c r="F213" s="240"/>
      <c r="G213" s="240"/>
      <c r="H213" s="240"/>
      <c r="I213" s="241"/>
      <c r="J213" s="241"/>
      <c r="K213" s="241"/>
      <c r="L213" s="241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1"/>
    </row>
    <row r="214" customFormat="false" ht="13.5" hidden="false" customHeight="false" outlineLevel="0" collapsed="false">
      <c r="A214" s="238"/>
      <c r="B214" s="239"/>
      <c r="C214" s="240"/>
      <c r="D214" s="240"/>
      <c r="E214" s="240"/>
      <c r="F214" s="240"/>
      <c r="G214" s="240"/>
      <c r="H214" s="240"/>
      <c r="I214" s="241"/>
      <c r="J214" s="241"/>
      <c r="K214" s="241"/>
      <c r="L214" s="241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1"/>
    </row>
    <row r="215" customFormat="false" ht="13.5" hidden="false" customHeight="false" outlineLevel="0" collapsed="false">
      <c r="A215" s="238"/>
      <c r="B215" s="239"/>
      <c r="C215" s="240"/>
      <c r="D215" s="240"/>
      <c r="E215" s="240"/>
      <c r="F215" s="240"/>
      <c r="G215" s="240"/>
      <c r="H215" s="240"/>
      <c r="I215" s="241"/>
      <c r="J215" s="241"/>
      <c r="K215" s="241"/>
      <c r="L215" s="241"/>
      <c r="M215" s="230"/>
      <c r="N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1"/>
    </row>
    <row r="216" customFormat="false" ht="15.75" hidden="false" customHeight="false" outlineLevel="0" collapsed="false">
      <c r="A216" s="242"/>
      <c r="B216" s="243"/>
      <c r="C216" s="244"/>
      <c r="D216" s="245"/>
      <c r="E216" s="244"/>
      <c r="F216" s="244"/>
      <c r="G216" s="245"/>
      <c r="H216" s="244"/>
      <c r="I216" s="246"/>
      <c r="J216" s="247"/>
      <c r="K216" s="246"/>
      <c r="L216" s="246"/>
      <c r="M216" s="203"/>
      <c r="N216" s="203"/>
      <c r="O216" s="230"/>
      <c r="P216" s="248"/>
      <c r="Q216" s="248"/>
      <c r="R216" s="248"/>
      <c r="S216" s="248"/>
      <c r="T216" s="248"/>
      <c r="U216" s="249"/>
      <c r="V216" s="203"/>
      <c r="W216" s="203"/>
      <c r="X216" s="203"/>
      <c r="Y216" s="203"/>
      <c r="Z216" s="203"/>
      <c r="AA216" s="203"/>
      <c r="AB216" s="203"/>
      <c r="AC216" s="203"/>
    </row>
    <row r="217" customFormat="false" ht="15.75" hidden="false" customHeight="false" outlineLevel="0" collapsed="false">
      <c r="A217" s="250"/>
      <c r="B217" s="251"/>
      <c r="C217" s="252"/>
      <c r="D217" s="252"/>
      <c r="E217" s="252"/>
      <c r="F217" s="252"/>
      <c r="G217" s="252"/>
      <c r="H217" s="252"/>
      <c r="I217" s="253"/>
      <c r="J217" s="253"/>
      <c r="K217" s="231"/>
      <c r="L217" s="231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1"/>
    </row>
    <row r="218" customFormat="false" ht="15.75" hidden="false" customHeight="false" outlineLevel="0" collapsed="false">
      <c r="A218" s="250"/>
      <c r="B218" s="254"/>
      <c r="C218" s="255"/>
      <c r="D218" s="255"/>
      <c r="E218" s="252"/>
      <c r="F218" s="252"/>
      <c r="G218" s="252"/>
      <c r="H218" s="252"/>
      <c r="I218" s="253"/>
      <c r="J218" s="253"/>
      <c r="K218" s="231"/>
      <c r="L218" s="231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1"/>
    </row>
    <row r="219" customFormat="false" ht="15.75" hidden="false" customHeight="false" outlineLevel="0" collapsed="false">
      <c r="A219" s="250"/>
      <c r="B219" s="254"/>
      <c r="C219" s="255"/>
      <c r="D219" s="255"/>
      <c r="E219" s="252"/>
      <c r="F219" s="252"/>
      <c r="G219" s="252"/>
      <c r="H219" s="252"/>
      <c r="I219" s="253"/>
      <c r="J219" s="253"/>
      <c r="K219" s="231"/>
      <c r="L219" s="231"/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1"/>
    </row>
    <row r="220" customFormat="false" ht="13.5" hidden="false" customHeight="false" outlineLevel="0" collapsed="false">
      <c r="A220" s="256"/>
      <c r="B220" s="257"/>
      <c r="C220" s="255"/>
      <c r="D220" s="255"/>
      <c r="E220" s="255"/>
      <c r="F220" s="255"/>
      <c r="G220" s="255"/>
      <c r="H220" s="255"/>
      <c r="I220" s="231"/>
      <c r="J220" s="231"/>
      <c r="K220" s="231"/>
      <c r="L220" s="231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1"/>
    </row>
    <row r="221" customFormat="false" ht="13.5" hidden="false" customHeight="false" outlineLevel="0" collapsed="false">
      <c r="A221" s="256"/>
      <c r="B221" s="257"/>
      <c r="C221" s="255"/>
      <c r="D221" s="255"/>
      <c r="E221" s="255"/>
      <c r="F221" s="255"/>
      <c r="G221" s="255"/>
      <c r="H221" s="255"/>
      <c r="I221" s="231"/>
      <c r="J221" s="231"/>
      <c r="K221" s="231"/>
      <c r="L221" s="231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1"/>
    </row>
    <row r="222" customFormat="false" ht="13.5" hidden="false" customHeight="false" outlineLevel="0" collapsed="false">
      <c r="A222" s="256"/>
      <c r="B222" s="257"/>
      <c r="C222" s="255"/>
      <c r="D222" s="255"/>
      <c r="E222" s="255"/>
      <c r="F222" s="255"/>
      <c r="G222" s="255"/>
      <c r="H222" s="255"/>
      <c r="I222" s="231"/>
      <c r="J222" s="231"/>
      <c r="K222" s="231"/>
      <c r="L222" s="231"/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1"/>
    </row>
    <row r="223" customFormat="false" ht="13.5" hidden="false" customHeight="false" outlineLevel="0" collapsed="false">
      <c r="A223" s="256"/>
      <c r="B223" s="257"/>
      <c r="C223" s="255"/>
      <c r="D223" s="255"/>
      <c r="E223" s="255"/>
      <c r="F223" s="255"/>
      <c r="G223" s="255"/>
      <c r="H223" s="255"/>
      <c r="I223" s="231"/>
      <c r="J223" s="231"/>
      <c r="K223" s="258"/>
      <c r="L223" s="258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1"/>
    </row>
  </sheetData>
  <mergeCells count="208">
    <mergeCell ref="B1:D8"/>
    <mergeCell ref="M1:V8"/>
    <mergeCell ref="W1:Y1"/>
    <mergeCell ref="W2:AE2"/>
    <mergeCell ref="A9:AC9"/>
    <mergeCell ref="A10:AC10"/>
    <mergeCell ref="A11:AC11"/>
    <mergeCell ref="AD11:BF11"/>
    <mergeCell ref="A12:A13"/>
    <mergeCell ref="B12:B13"/>
    <mergeCell ref="C12:D13"/>
    <mergeCell ref="E12:J12"/>
    <mergeCell ref="K12:L13"/>
    <mergeCell ref="M12:T12"/>
    <mergeCell ref="U12:AC12"/>
    <mergeCell ref="AD12:AE12"/>
    <mergeCell ref="E13:F13"/>
    <mergeCell ref="G13:H13"/>
    <mergeCell ref="I13:J13"/>
    <mergeCell ref="M13:N13"/>
    <mergeCell ref="O13:P13"/>
    <mergeCell ref="Q13:R13"/>
    <mergeCell ref="S13:T13"/>
    <mergeCell ref="U13:W13"/>
    <mergeCell ref="X13:Y13"/>
    <mergeCell ref="Z13:AA13"/>
    <mergeCell ref="AB13:AC13"/>
    <mergeCell ref="AD13:AD14"/>
    <mergeCell ref="AE13:AE14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4:V64"/>
    <mergeCell ref="U65:V65"/>
    <mergeCell ref="U66:V66"/>
    <mergeCell ref="U67:V67"/>
    <mergeCell ref="U68:V68"/>
    <mergeCell ref="U69:V69"/>
    <mergeCell ref="U70:V70"/>
    <mergeCell ref="U71:V71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7:V137"/>
    <mergeCell ref="U138:V138"/>
    <mergeCell ref="U139:V139"/>
    <mergeCell ref="U140:V140"/>
    <mergeCell ref="U141:V141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A199:L199"/>
    <mergeCell ref="C200:H200"/>
    <mergeCell ref="I200:L200"/>
    <mergeCell ref="C201:H201"/>
    <mergeCell ref="I201:L201"/>
    <mergeCell ref="C202:H202"/>
    <mergeCell ref="I202:L202"/>
    <mergeCell ref="C203:H203"/>
    <mergeCell ref="I203:L203"/>
    <mergeCell ref="C204:H204"/>
    <mergeCell ref="I204:L204"/>
    <mergeCell ref="C205:H205"/>
    <mergeCell ref="I205:L205"/>
    <mergeCell ref="C206:H206"/>
    <mergeCell ref="I206:L206"/>
    <mergeCell ref="C207:H207"/>
    <mergeCell ref="I207:L207"/>
    <mergeCell ref="C208:H208"/>
    <mergeCell ref="I208:L208"/>
    <mergeCell ref="C209:H209"/>
    <mergeCell ref="I209:L209"/>
    <mergeCell ref="C210:H210"/>
    <mergeCell ref="I210:L210"/>
    <mergeCell ref="C211:H211"/>
    <mergeCell ref="I211:L211"/>
    <mergeCell ref="C212:H212"/>
    <mergeCell ref="I212:L2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35:48Z</dcterms:created>
  <dc:creator>Билалова</dc:creator>
  <dc:description/>
  <dc:language>en-US</dc:language>
  <cp:lastModifiedBy>Газизов</cp:lastModifiedBy>
  <cp:lastPrinted>2021-03-31T06:27:33Z</cp:lastPrinted>
  <dcterms:modified xsi:type="dcterms:W3CDTF">2021-03-31T11:40:47Z</dcterms:modified>
  <cp:revision>0</cp:revision>
  <dc:subject/>
  <dc:title/>
</cp:coreProperties>
</file>